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  <sheet name="Deta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7">
  <si>
    <r>
      <rPr>
        <b val="true"/>
        <sz val="10"/>
        <rFont val="Arial"/>
        <family val="0"/>
      </rPr>
      <t xml:space="preserve">Grafik </t>
    </r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0"/>
      </rPr>
      <t xml:space="preserve">/bd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 vs As/bd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</si>
  <si>
    <t xml:space="preserve">MPa</t>
  </si>
  <si>
    <t xml:space="preserve">f</t>
  </si>
  <si>
    <r>
      <rPr>
        <sz val="10"/>
        <rFont val="Arial"/>
        <family val="0"/>
      </rPr>
      <t xml:space="preserve">f'</t>
    </r>
    <r>
      <rPr>
        <vertAlign val="subscript"/>
        <sz val="10"/>
        <rFont val="Arial"/>
        <family val="2"/>
      </rPr>
      <t xml:space="preserve">c</t>
    </r>
  </si>
  <si>
    <t xml:space="preserve">Graphic Options:</t>
  </si>
  <si>
    <t xml:space="preserve">min</t>
  </si>
  <si>
    <t xml:space="preserve">max</t>
  </si>
  <si>
    <r>
      <rPr>
        <i val="true"/>
        <sz val="10"/>
        <color rgb="FF808080"/>
        <rFont val="Symbol"/>
        <family val="1"/>
        <charset val="2"/>
      </rPr>
      <t xml:space="preserve">f</t>
    </r>
    <r>
      <rPr>
        <i val="true"/>
        <sz val="10"/>
        <color rgb="FF808080"/>
        <rFont val="Arial"/>
        <family val="0"/>
      </rPr>
      <t xml:space="preserve">M</t>
    </r>
    <r>
      <rPr>
        <i val="true"/>
        <vertAlign val="subscript"/>
        <sz val="10"/>
        <color rgb="FF808080"/>
        <rFont val="Arial"/>
        <family val="2"/>
      </rPr>
      <t xml:space="preserve">u</t>
    </r>
    <r>
      <rPr>
        <i val="true"/>
        <sz val="10"/>
        <color rgb="FF808080"/>
        <rFont val="Arial"/>
        <family val="0"/>
      </rPr>
      <t xml:space="preserve">/bd</t>
    </r>
    <r>
      <rPr>
        <i val="true"/>
        <vertAlign val="superscript"/>
        <sz val="10"/>
        <color rgb="FF808080"/>
        <rFont val="Arial"/>
        <family val="2"/>
      </rPr>
      <t xml:space="preserve">2</t>
    </r>
  </si>
  <si>
    <r>
      <rPr>
        <i val="true"/>
        <sz val="10"/>
        <color rgb="FF808080"/>
        <rFont val="Arial"/>
        <family val="0"/>
      </rPr>
      <t xml:space="preserve">A</t>
    </r>
    <r>
      <rPr>
        <i val="true"/>
        <vertAlign val="subscript"/>
        <sz val="10"/>
        <color rgb="FF808080"/>
        <rFont val="Arial"/>
        <family val="2"/>
      </rPr>
      <t xml:space="preserve">s</t>
    </r>
    <r>
      <rPr>
        <i val="true"/>
        <sz val="10"/>
        <color rgb="FF808080"/>
        <rFont val="Arial"/>
        <family val="0"/>
      </rPr>
      <t xml:space="preserve">/bd</t>
    </r>
  </si>
  <si>
    <t xml:space="preserve">fy</t>
  </si>
  <si>
    <t xml:space="preserve">Keterangan:</t>
  </si>
  <si>
    <t xml:space="preserve">Penurunan persamaan</t>
  </si>
  <si>
    <t xml:space="preserve">f'c</t>
  </si>
  <si>
    <r>
      <rPr>
        <b val="true"/>
        <sz val="10"/>
        <rFont val="Symbol"/>
        <family val="1"/>
        <charset val="2"/>
      </rPr>
      <t xml:space="preserve">b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Arial"/>
        <family val="0"/>
      </rPr>
      <t xml:space="preserve">Mu/bd</t>
    </r>
    <r>
      <rPr>
        <b val="true"/>
        <vertAlign val="superscript"/>
        <sz val="10"/>
        <rFont val="Arial"/>
        <family val="2"/>
      </rPr>
      <t xml:space="preserve">2</t>
    </r>
  </si>
  <si>
    <t xml:space="preserve">a</t>
  </si>
  <si>
    <t xml:space="preserve">b</t>
  </si>
  <si>
    <r>
      <rPr>
        <b val="true"/>
        <sz val="10"/>
        <rFont val="Arial"/>
        <family val="0"/>
      </rPr>
      <t xml:space="preserve">As</t>
    </r>
    <r>
      <rPr>
        <b val="true"/>
        <vertAlign val="superscript"/>
        <sz val="10"/>
        <rFont val="Arial"/>
        <family val="2"/>
      </rPr>
      <t xml:space="preserve">0</t>
    </r>
    <r>
      <rPr>
        <b val="true"/>
        <sz val="10"/>
        <rFont val="Arial"/>
        <family val="0"/>
      </rPr>
      <t xml:space="preserve">/bd</t>
    </r>
  </si>
  <si>
    <r>
      <rPr>
        <b val="true"/>
        <sz val="10"/>
        <rFont val="Arial"/>
        <family val="0"/>
      </rPr>
      <t xml:space="preserve">As</t>
    </r>
    <r>
      <rPr>
        <b val="true"/>
        <vertAlign val="subscript"/>
        <sz val="10"/>
        <rFont val="Arial"/>
        <family val="2"/>
      </rPr>
      <t xml:space="preserve">min</t>
    </r>
    <r>
      <rPr>
        <b val="true"/>
        <sz val="10"/>
        <rFont val="Arial"/>
        <family val="0"/>
      </rPr>
      <t xml:space="preserve">/bd</t>
    </r>
  </si>
  <si>
    <r>
      <rPr>
        <b val="true"/>
        <sz val="10"/>
        <rFont val="Arial"/>
        <family val="0"/>
      </rPr>
      <t xml:space="preserve">As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0"/>
      </rPr>
      <t xml:space="preserve">/bd</t>
    </r>
  </si>
  <si>
    <r>
      <rPr>
        <b val="true"/>
        <sz val="10"/>
        <rFont val="Arial"/>
        <family val="0"/>
      </rPr>
      <t xml:space="preserve">As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0"/>
      </rPr>
      <t xml:space="preserve">/bd</t>
    </r>
  </si>
  <si>
    <r>
      <rPr>
        <b val="true"/>
        <sz val="10"/>
        <rFont val="Arial"/>
        <family val="0"/>
      </rPr>
      <t xml:space="preserve">A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0"/>
      </rPr>
      <t xml:space="preserve">/bd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0"/>
        <rFont val="Arial"/>
        <family val="0"/>
      </rPr>
      <t xml:space="preserve">(1)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Mu/bd</t>
    </r>
    <r>
      <rPr>
        <vertAlign val="superscript"/>
        <sz val="10"/>
        <rFont val="Arial"/>
        <family val="2"/>
      </rPr>
      <t xml:space="preserve">2</t>
    </r>
  </si>
  <si>
    <t xml:space="preserve">(incremental)</t>
  </si>
  <si>
    <t xml:space="preserve">(2) a</t>
  </si>
  <si>
    <r>
      <rPr>
        <sz val="10"/>
        <rFont val="Arial"/>
        <family val="0"/>
      </rPr>
      <t xml:space="preserve">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(1.7f'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</t>
    </r>
  </si>
  <si>
    <t xml:space="preserve">(3) b</t>
  </si>
  <si>
    <r>
      <rPr>
        <sz val="10"/>
        <rFont val="Arial"/>
        <family val="0"/>
      </rPr>
      <t xml:space="preserve">= -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(4) As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/bd</t>
    </r>
  </si>
  <si>
    <r>
      <rPr>
        <sz val="10"/>
        <rFont val="Arial"/>
        <family val="0"/>
      </rPr>
      <t xml:space="preserve">= (-b-</t>
    </r>
    <r>
      <rPr>
        <sz val="10"/>
        <rFont val="Arial"/>
        <family val="2"/>
      </rPr>
      <t xml:space="preserve">√</t>
    </r>
    <r>
      <rPr>
        <sz val="10"/>
        <rFont val="Arial"/>
        <family val="0"/>
      </rPr>
      <t xml:space="preserve">(b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4ac))/2a</t>
    </r>
  </si>
  <si>
    <r>
      <rPr>
        <sz val="10"/>
        <rFont val="Arial"/>
        <family val="0"/>
      </rPr>
      <t xml:space="preserve">(5) As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/bd</t>
    </r>
  </si>
  <si>
    <r>
      <rPr>
        <sz val="10"/>
        <rFont val="Arial"/>
        <family val="0"/>
      </rPr>
      <t xml:space="preserve">=max(1.4/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√</t>
    </r>
    <r>
      <rPr>
        <sz val="10"/>
        <rFont val="Arial"/>
        <family val="0"/>
      </rPr>
      <t xml:space="preserve">f'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/4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6) As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/bd</t>
    </r>
  </si>
  <si>
    <r>
      <rPr>
        <sz val="10"/>
        <rFont val="Arial"/>
        <family val="0"/>
      </rPr>
      <t xml:space="preserve">=(</t>
    </r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0.85f'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/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)*(600/(600+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))</t>
    </r>
  </si>
  <si>
    <r>
      <rPr>
        <sz val="10"/>
        <rFont val="Arial"/>
        <family val="0"/>
      </rPr>
      <t xml:space="preserve">(7) As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/bd</t>
    </r>
  </si>
  <si>
    <r>
      <rPr>
        <sz val="10"/>
        <rFont val="Arial"/>
        <family val="0"/>
      </rPr>
      <t xml:space="preserve">=0.75As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/bd</t>
    </r>
  </si>
  <si>
    <r>
      <rPr>
        <sz val="10"/>
        <rFont val="Arial"/>
        <family val="0"/>
      </rPr>
      <t xml:space="preserve">(8) 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/bd</t>
    </r>
  </si>
  <si>
    <r>
      <rPr>
        <sz val="10"/>
        <rFont val="Arial"/>
        <family val="0"/>
      </rPr>
      <t xml:space="preserve">=min(max(As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/bd,As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/bd),As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/bd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0%"/>
    <numFmt numFmtId="168" formatCode="General"/>
    <numFmt numFmtId="169" formatCode="0.0"/>
    <numFmt numFmtId="170" formatCode="0"/>
    <numFmt numFmtId="171" formatCode="0.0000"/>
    <numFmt numFmtId="172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Symbol"/>
      <family val="1"/>
      <charset val="2"/>
    </font>
    <font>
      <i val="true"/>
      <sz val="10"/>
      <color rgb="FF808080"/>
      <name val="Arial"/>
      <family val="0"/>
    </font>
    <font>
      <i val="true"/>
      <sz val="10"/>
      <color rgb="FF808080"/>
      <name val="Symbol"/>
      <family val="1"/>
      <charset val="2"/>
    </font>
    <font>
      <i val="true"/>
      <vertAlign val="subscript"/>
      <sz val="10"/>
      <color rgb="FF808080"/>
      <name val="Arial"/>
      <family val="2"/>
    </font>
    <font>
      <i val="true"/>
      <vertAlign val="superscript"/>
      <sz val="10"/>
      <color rgb="FF808080"/>
      <name val="Arial"/>
      <family val="2"/>
    </font>
    <font>
      <i val="true"/>
      <u val="single"/>
      <sz val="10"/>
      <color rgb="FF808080"/>
      <name val="Arial"/>
      <family val="2"/>
    </font>
    <font>
      <sz val="8.75"/>
      <color rgb="FF00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FF99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tail!$I$8:$I$68</c:f>
              <c:numCache>
                <c:formatCode>General</c:formatCode>
                <c:ptCount val="61"/>
                <c:pt idx="0">
                  <c:v>0.00583333333333333</c:v>
                </c:pt>
                <c:pt idx="1">
                  <c:v>0.00583333333333333</c:v>
                </c:pt>
                <c:pt idx="2">
                  <c:v>0.00583333333333333</c:v>
                </c:pt>
                <c:pt idx="3">
                  <c:v>0.00583333333333333</c:v>
                </c:pt>
                <c:pt idx="4">
                  <c:v>0.00583333333333333</c:v>
                </c:pt>
                <c:pt idx="5">
                  <c:v>0.00583333333333333</c:v>
                </c:pt>
                <c:pt idx="6">
                  <c:v>0.00583333333333333</c:v>
                </c:pt>
                <c:pt idx="7">
                  <c:v>0.00583333333333333</c:v>
                </c:pt>
                <c:pt idx="8">
                  <c:v>0.00583333333333333</c:v>
                </c:pt>
                <c:pt idx="9">
                  <c:v>0.00583333333333333</c:v>
                </c:pt>
                <c:pt idx="10">
                  <c:v>0.00583333333333333</c:v>
                </c:pt>
                <c:pt idx="11">
                  <c:v>0.00607670920568244</c:v>
                </c:pt>
                <c:pt idx="12">
                  <c:v>0.00666853516462967</c:v>
                </c:pt>
                <c:pt idx="13">
                  <c:v>0.0072679985353018</c:v>
                </c:pt>
                <c:pt idx="14">
                  <c:v>0.00787540285630527</c:v>
                </c:pt>
                <c:pt idx="15">
                  <c:v>0.00849107232160718</c:v>
                </c:pt>
                <c:pt idx="16">
                  <c:v>0.00911535380358832</c:v>
                </c:pt>
                <c:pt idx="17">
                  <c:v>0.00974861913821456</c:v>
                </c:pt>
                <c:pt idx="18">
                  <c:v>0.0103912677150708</c:v>
                </c:pt>
                <c:pt idx="19">
                  <c:v>0.0110437294234913</c:v>
                </c:pt>
                <c:pt idx="20">
                  <c:v>0.0117064680165187</c:v>
                </c:pt>
                <c:pt idx="21">
                  <c:v>0.0123799849674834</c:v>
                </c:pt>
                <c:pt idx="22">
                  <c:v>0.0130648239103554</c:v>
                </c:pt>
                <c:pt idx="23">
                  <c:v>0.0137615757756434</c:v>
                </c:pt>
                <c:pt idx="24">
                  <c:v>0.0144708847598344</c:v>
                </c:pt>
                <c:pt idx="25">
                  <c:v>0.015193455299931</c:v>
                </c:pt>
                <c:pt idx="26">
                  <c:v>0.015930060268006</c:v>
                </c:pt>
                <c:pt idx="27">
                  <c:v>0.0166815506572169</c:v>
                </c:pt>
                <c:pt idx="28">
                  <c:v>0.0174488671051173</c:v>
                </c:pt>
                <c:pt idx="29">
                  <c:v>0.0182330536990745</c:v>
                </c:pt>
                <c:pt idx="30">
                  <c:v>0.0190352746417634</c:v>
                </c:pt>
                <c:pt idx="31">
                  <c:v>0.0198568345361014</c:v>
                </c:pt>
                <c:pt idx="32">
                  <c:v>0.0206992032994305</c:v>
                </c:pt>
                <c:pt idx="33">
                  <c:v>0.0215640470676185</c:v>
                </c:pt>
                <c:pt idx="34">
                  <c:v>0.0224532669493011</c:v>
                </c:pt>
                <c:pt idx="35">
                  <c:v>0.0233690482144048</c:v>
                </c:pt>
                <c:pt idx="36">
                  <c:v>0.0241908482142857</c:v>
                </c:pt>
                <c:pt idx="37">
                  <c:v>0.0241908482142857</c:v>
                </c:pt>
                <c:pt idx="38">
                  <c:v>0.0241908482142857</c:v>
                </c:pt>
                <c:pt idx="39">
                  <c:v>0.0241908482142857</c:v>
                </c:pt>
                <c:pt idx="40">
                  <c:v>0.0241908482142857</c:v>
                </c:pt>
                <c:pt idx="41">
                  <c:v>0.0241908482142857</c:v>
                </c:pt>
                <c:pt idx="42">
                  <c:v>0.0241908482142857</c:v>
                </c:pt>
                <c:pt idx="43">
                  <c:v>0.0241908482142857</c:v>
                </c:pt>
                <c:pt idx="44">
                  <c:v>0.0241908482142857</c:v>
                </c:pt>
                <c:pt idx="45">
                  <c:v>0.0241908482142857</c:v>
                </c:pt>
                <c:pt idx="46">
                  <c:v>0.0241908482142857</c:v>
                </c:pt>
                <c:pt idx="47">
                  <c:v>0.0241908482142857</c:v>
                </c:pt>
                <c:pt idx="48">
                  <c:v>0.0241908482142857</c:v>
                </c:pt>
                <c:pt idx="49">
                  <c:v>0.0241908482142857</c:v>
                </c:pt>
                <c:pt idx="50">
                  <c:v>0.0241908482142857</c:v>
                </c:pt>
                <c:pt idx="51">
                  <c:v>0.0241908482142857</c:v>
                </c:pt>
                <c:pt idx="52">
                  <c:v>0.0241908482142857</c:v>
                </c:pt>
                <c:pt idx="53">
                  <c:v>0.0241908482142857</c:v>
                </c:pt>
                <c:pt idx="54">
                  <c:v>0.0241908482142857</c:v>
                </c:pt>
                <c:pt idx="55">
                  <c:v>0.0241908482142857</c:v>
                </c:pt>
                <c:pt idx="56">
                  <c:v>0.0241908482142857</c:v>
                </c:pt>
                <c:pt idx="57">
                  <c:v>0.0241908482142857</c:v>
                </c:pt>
                <c:pt idx="58">
                  <c:v>0.0241908482142857</c:v>
                </c:pt>
                <c:pt idx="59">
                  <c:v>0.0241908482142857</c:v>
                </c:pt>
                <c:pt idx="60">
                  <c:v>0.0241908482142857</c:v>
                </c:pt>
              </c:numCache>
            </c:numRef>
          </c:xVal>
          <c:yVal>
            <c:numRef>
              <c:f>Detail!$B$8:$B$68</c:f>
              <c:numCache>
                <c:formatCode>General</c:formatCod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tail!$I$74:$I$134</c:f>
              <c:numCache>
                <c:formatCode>General</c:formatCode>
                <c:ptCount val="61"/>
                <c:pt idx="0">
                  <c:v>0.00583333333333333</c:v>
                </c:pt>
                <c:pt idx="1">
                  <c:v>0.00583333333333333</c:v>
                </c:pt>
                <c:pt idx="2">
                  <c:v>0.00583333333333333</c:v>
                </c:pt>
                <c:pt idx="3">
                  <c:v>0.00583333333333333</c:v>
                </c:pt>
                <c:pt idx="4">
                  <c:v>0.00583333333333333</c:v>
                </c:pt>
                <c:pt idx="5">
                  <c:v>0.00583333333333333</c:v>
                </c:pt>
                <c:pt idx="6">
                  <c:v>0.00583333333333333</c:v>
                </c:pt>
                <c:pt idx="7">
                  <c:v>0.00583333333333333</c:v>
                </c:pt>
                <c:pt idx="8">
                  <c:v>0.00583333333333333</c:v>
                </c:pt>
                <c:pt idx="9">
                  <c:v>0.00583333333333333</c:v>
                </c:pt>
                <c:pt idx="10">
                  <c:v>0.00583333333333333</c:v>
                </c:pt>
                <c:pt idx="11">
                  <c:v>0.00602169040740748</c:v>
                </c:pt>
                <c:pt idx="12">
                  <c:v>0.00660157627704145</c:v>
                </c:pt>
                <c:pt idx="13">
                  <c:v>0.00718759901783345</c:v>
                </c:pt>
                <c:pt idx="14">
                  <c:v>0.00777995769206794</c:v>
                </c:pt>
                <c:pt idx="15">
                  <c:v>0.00837886236223405</c:v>
                </c:pt>
                <c:pt idx="16">
                  <c:v>0.00898453496133888</c:v>
                </c:pt>
                <c:pt idx="17">
                  <c:v>0.00959721025380548</c:v>
                </c:pt>
                <c:pt idx="18">
                  <c:v>0.0102171368987524</c:v>
                </c:pt>
                <c:pt idx="19">
                  <c:v>0.0108445786293118</c:v>
                </c:pt>
                <c:pt idx="20">
                  <c:v>0.01147981556385</c:v>
                </c:pt>
                <c:pt idx="21">
                  <c:v>0.0121231456675826</c:v>
                </c:pt>
                <c:pt idx="22">
                  <c:v>0.0127748863862209</c:v>
                </c:pt>
                <c:pt idx="23">
                  <c:v>0.0134353764770634</c:v>
                </c:pt>
                <c:pt idx="24">
                  <c:v>0.0141049780675084</c:v>
                </c:pt>
                <c:pt idx="25">
                  <c:v>0.0147840789764914</c:v>
                </c:pt>
                <c:pt idx="26">
                  <c:v>0.0154730953410979</c:v>
                </c:pt>
                <c:pt idx="27">
                  <c:v>0.0161724745988646</c:v>
                </c:pt>
                <c:pt idx="28">
                  <c:v>0.0168826988864735</c:v>
                </c:pt>
                <c:pt idx="29">
                  <c:v>0.0176042889281809</c:v>
                </c:pt>
                <c:pt idx="30">
                  <c:v>0.0183378085030954</c:v>
                </c:pt>
                <c:pt idx="31">
                  <c:v>0.0190838696002438</c:v>
                </c:pt>
                <c:pt idx="32">
                  <c:v>0.0198431383954565</c:v>
                </c:pt>
                <c:pt idx="33">
                  <c:v>0.0206163422161075</c:v>
                </c:pt>
                <c:pt idx="34">
                  <c:v>0.0214042777009118</c:v>
                </c:pt>
                <c:pt idx="35">
                  <c:v>0.0222078204153906</c:v>
                </c:pt>
                <c:pt idx="36">
                  <c:v>0.0230279362535662</c:v>
                </c:pt>
                <c:pt idx="37">
                  <c:v>0.023865695049009</c:v>
                </c:pt>
                <c:pt idx="38">
                  <c:v>0.0247222869421707</c:v>
                </c:pt>
                <c:pt idx="39">
                  <c:v>0.025599042218541</c:v>
                </c:pt>
                <c:pt idx="40">
                  <c:v>0.0264974555619769</c:v>
                </c:pt>
                <c:pt idx="41">
                  <c:v>0.0274192159871269</c:v>
                </c:pt>
                <c:pt idx="42">
                  <c:v>0.02822265625</c:v>
                </c:pt>
                <c:pt idx="43">
                  <c:v>0.02822265625</c:v>
                </c:pt>
                <c:pt idx="44">
                  <c:v>0.02822265625</c:v>
                </c:pt>
                <c:pt idx="45">
                  <c:v>0.02822265625</c:v>
                </c:pt>
                <c:pt idx="46">
                  <c:v>0.02822265625</c:v>
                </c:pt>
                <c:pt idx="47">
                  <c:v>0.02822265625</c:v>
                </c:pt>
                <c:pt idx="48">
                  <c:v>0.02822265625</c:v>
                </c:pt>
                <c:pt idx="49">
                  <c:v>0.02822265625</c:v>
                </c:pt>
                <c:pt idx="50">
                  <c:v>0.02822265625</c:v>
                </c:pt>
                <c:pt idx="51">
                  <c:v>0.02822265625</c:v>
                </c:pt>
                <c:pt idx="52">
                  <c:v>0.02822265625</c:v>
                </c:pt>
                <c:pt idx="53">
                  <c:v>0.02822265625</c:v>
                </c:pt>
                <c:pt idx="54">
                  <c:v>0.02822265625</c:v>
                </c:pt>
                <c:pt idx="55">
                  <c:v>0.02822265625</c:v>
                </c:pt>
                <c:pt idx="56">
                  <c:v>0.02822265625</c:v>
                </c:pt>
                <c:pt idx="57">
                  <c:v>0.02822265625</c:v>
                </c:pt>
                <c:pt idx="58">
                  <c:v>0.02822265625</c:v>
                </c:pt>
                <c:pt idx="59">
                  <c:v>0.02822265625</c:v>
                </c:pt>
                <c:pt idx="60">
                  <c:v>0.02822265625</c:v>
                </c:pt>
              </c:numCache>
            </c:numRef>
          </c:xVal>
          <c:yVal>
            <c:numRef>
              <c:f>Detail!$B$74:$B$134</c:f>
              <c:numCache>
                <c:formatCode>General</c:formatCod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tail!$I$140:$I$200</c:f>
              <c:numCache>
                <c:formatCode>General</c:formatCode>
                <c:ptCount val="61"/>
                <c:pt idx="0">
                  <c:v>0.00583333333333333</c:v>
                </c:pt>
                <c:pt idx="1">
                  <c:v>0.00583333333333333</c:v>
                </c:pt>
                <c:pt idx="2">
                  <c:v>0.00583333333333333</c:v>
                </c:pt>
                <c:pt idx="3">
                  <c:v>0.00583333333333333</c:v>
                </c:pt>
                <c:pt idx="4">
                  <c:v>0.00583333333333333</c:v>
                </c:pt>
                <c:pt idx="5">
                  <c:v>0.00583333333333333</c:v>
                </c:pt>
                <c:pt idx="6">
                  <c:v>0.00583333333333333</c:v>
                </c:pt>
                <c:pt idx="7">
                  <c:v>0.00583333333333333</c:v>
                </c:pt>
                <c:pt idx="8">
                  <c:v>0.00583333333333333</c:v>
                </c:pt>
                <c:pt idx="9">
                  <c:v>0.00583333333333333</c:v>
                </c:pt>
                <c:pt idx="10">
                  <c:v>0.00583333333333333</c:v>
                </c:pt>
                <c:pt idx="11">
                  <c:v>0.00598173993219425</c:v>
                </c:pt>
                <c:pt idx="12">
                  <c:v>0.00655313074774369</c:v>
                </c:pt>
                <c:pt idx="13">
                  <c:v>0.00712964645241393</c:v>
                </c:pt>
                <c:pt idx="14">
                  <c:v>0.00771142746857034</c:v>
                </c:pt>
                <c:pt idx="15">
                  <c:v>0.00829862075081819</c:v>
                </c:pt>
                <c:pt idx="16">
                  <c:v>0.00889138021950622</c:v>
                </c:pt>
                <c:pt idx="17">
                  <c:v>0.0094898672319356</c:v>
                </c:pt>
                <c:pt idx="18">
                  <c:v>0.0100942510953615</c:v>
                </c:pt>
                <c:pt idx="19">
                  <c:v>0.0107047096264091</c:v>
                </c:pt>
                <c:pt idx="20">
                  <c:v>0.0113214297621429</c:v>
                </c:pt>
                <c:pt idx="21">
                  <c:v>0.0119446082287393</c:v>
                </c:pt>
                <c:pt idx="22">
                  <c:v>0.0125744522745435</c:v>
                </c:pt>
                <c:pt idx="23">
                  <c:v>0.0132111804752528</c:v>
                </c:pt>
                <c:pt idx="24">
                  <c:v>0.0138550236200944</c:v>
                </c:pt>
                <c:pt idx="25">
                  <c:v>0.0145062256891843</c:v>
                </c:pt>
                <c:pt idx="26">
                  <c:v>0.0151650449338026</c:v>
                </c:pt>
                <c:pt idx="27">
                  <c:v>0.0158317550731496</c:v>
                </c:pt>
                <c:pt idx="28">
                  <c:v>0.0165066466233113</c:v>
                </c:pt>
                <c:pt idx="29">
                  <c:v>0.0171900283767345</c:v>
                </c:pt>
                <c:pt idx="30">
                  <c:v>0.0178822290535882</c:v>
                </c:pt>
                <c:pt idx="31">
                  <c:v>0.0185835991500648</c:v>
                </c:pt>
                <c:pt idx="32">
                  <c:v>0.0192945130131126</c:v>
                </c:pt>
                <c:pt idx="33">
                  <c:v>0.0200153711764564</c:v>
                </c:pt>
                <c:pt idx="34">
                  <c:v>0.0207466029992862</c:v>
                </c:pt>
                <c:pt idx="35">
                  <c:v>0.0214886696569708</c:v>
                </c:pt>
                <c:pt idx="36">
                  <c:v>0.0222420675429558</c:v>
                </c:pt>
                <c:pt idx="37">
                  <c:v>0.0230073321531292</c:v>
                </c:pt>
                <c:pt idx="38">
                  <c:v>0.0237850425390158</c:v>
                </c:pt>
                <c:pt idx="39">
                  <c:v>0.0245758264350531</c:v>
                </c:pt>
                <c:pt idx="40">
                  <c:v>0.0253803661890179</c:v>
                </c:pt>
                <c:pt idx="41">
                  <c:v>0.0261994056549405</c:v>
                </c:pt>
                <c:pt idx="42">
                  <c:v>0.027033758246607</c:v>
                </c:pt>
                <c:pt idx="43">
                  <c:v>0.027884316399816</c:v>
                </c:pt>
                <c:pt idx="44">
                  <c:v>0.0287520627568247</c:v>
                </c:pt>
                <c:pt idx="45">
                  <c:v>0.0296380834723225</c:v>
                </c:pt>
                <c:pt idx="46">
                  <c:v>0.0305435841545548</c:v>
                </c:pt>
                <c:pt idx="47">
                  <c:v>0.0314699091089767</c:v>
                </c:pt>
                <c:pt idx="48">
                  <c:v>0.0322544642857143</c:v>
                </c:pt>
                <c:pt idx="49">
                  <c:v>0.0322544642857143</c:v>
                </c:pt>
                <c:pt idx="50">
                  <c:v>0.0322544642857143</c:v>
                </c:pt>
                <c:pt idx="51">
                  <c:v>0.0322544642857143</c:v>
                </c:pt>
                <c:pt idx="52">
                  <c:v>0.0322544642857143</c:v>
                </c:pt>
                <c:pt idx="53">
                  <c:v>0.0322544642857143</c:v>
                </c:pt>
                <c:pt idx="54">
                  <c:v>0.0322544642857143</c:v>
                </c:pt>
                <c:pt idx="55">
                  <c:v>0.0322544642857143</c:v>
                </c:pt>
                <c:pt idx="56">
                  <c:v>0.0322544642857143</c:v>
                </c:pt>
                <c:pt idx="57">
                  <c:v>0.0322544642857143</c:v>
                </c:pt>
                <c:pt idx="58">
                  <c:v>0.0322544642857143</c:v>
                </c:pt>
                <c:pt idx="59">
                  <c:v>0.0322544642857143</c:v>
                </c:pt>
                <c:pt idx="60">
                  <c:v>0.0322544642857143</c:v>
                </c:pt>
              </c:numCache>
            </c:numRef>
          </c:xVal>
          <c:yVal>
            <c:numRef>
              <c:f>Detail!$B$74:$B$134</c:f>
              <c:numCache>
                <c:formatCode>General</c:formatCod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tail!$I$272:$I$332</c:f>
              <c:numCache>
                <c:formatCode>General</c:formatCode>
                <c:ptCount val="61"/>
                <c:pt idx="0">
                  <c:v>0.00583333333333333</c:v>
                </c:pt>
                <c:pt idx="1">
                  <c:v>0.00583333333333333</c:v>
                </c:pt>
                <c:pt idx="2">
                  <c:v>0.00583333333333333</c:v>
                </c:pt>
                <c:pt idx="3">
                  <c:v>0.00583333333333333</c:v>
                </c:pt>
                <c:pt idx="4">
                  <c:v>0.00583333333333333</c:v>
                </c:pt>
                <c:pt idx="5">
                  <c:v>0.00583333333333333</c:v>
                </c:pt>
                <c:pt idx="6">
                  <c:v>0.00583333333333333</c:v>
                </c:pt>
                <c:pt idx="7">
                  <c:v>0.00583333333333333</c:v>
                </c:pt>
                <c:pt idx="8">
                  <c:v>0.00583333333333333</c:v>
                </c:pt>
                <c:pt idx="9">
                  <c:v>0.00583333333333333</c:v>
                </c:pt>
                <c:pt idx="10">
                  <c:v>0.00583333333333333</c:v>
                </c:pt>
                <c:pt idx="11">
                  <c:v>0.00592758308792353</c:v>
                </c:pt>
                <c:pt idx="12">
                  <c:v>0.00648768502788342</c:v>
                </c:pt>
                <c:pt idx="13">
                  <c:v>0.00705163660163356</c:v>
                </c:pt>
                <c:pt idx="14">
                  <c:v>0.00761951829415852</c:v>
                </c:pt>
                <c:pt idx="15">
                  <c:v>0.00819141343467962</c:v>
                </c:pt>
                <c:pt idx="16">
                  <c:v>0.00876740833939254</c:v>
                </c:pt>
                <c:pt idx="17">
                  <c:v>0.00934759246354911</c:v>
                </c:pt>
                <c:pt idx="18">
                  <c:v>0.00993205856364206</c:v>
                </c:pt>
                <c:pt idx="19">
                  <c:v>0.010520902870525</c:v>
                </c:pt>
                <c:pt idx="20">
                  <c:v>0.0111142252743828</c:v>
                </c:pt>
                <c:pt idx="21">
                  <c:v>0.0117121295225593</c:v>
                </c:pt>
                <c:pt idx="22">
                  <c:v>0.0123147234313513</c:v>
                </c:pt>
                <c:pt idx="23">
                  <c:v>0.0129221191129936</c:v>
                </c:pt>
                <c:pt idx="24">
                  <c:v>0.0135344332191888</c:v>
                </c:pt>
                <c:pt idx="25">
                  <c:v>0.0141517872026786</c:v>
                </c:pt>
                <c:pt idx="26">
                  <c:v>0.0147743075985199</c:v>
                </c:pt>
                <c:pt idx="27">
                  <c:v>0.0154021263269085</c:v>
                </c:pt>
                <c:pt idx="28">
                  <c:v>0.0160353810196048</c:v>
                </c:pt>
                <c:pt idx="29">
                  <c:v>0.0166742153722486</c:v>
                </c:pt>
                <c:pt idx="30">
                  <c:v>0.017318779525118</c:v>
                </c:pt>
                <c:pt idx="31">
                  <c:v>0.0179692304751903</c:v>
                </c:pt>
                <c:pt idx="32">
                  <c:v>0.018625732522709</c:v>
                </c:pt>
                <c:pt idx="33">
                  <c:v>0.0192884577558556</c:v>
                </c:pt>
                <c:pt idx="34">
                  <c:v>0.019957586577577</c:v>
                </c:pt>
                <c:pt idx="35">
                  <c:v>0.0206333082791391</c:v>
                </c:pt>
                <c:pt idx="36">
                  <c:v>0.0213158216655727</c:v>
                </c:pt>
                <c:pt idx="37">
                  <c:v>0.0220053357388695</c:v>
                </c:pt>
                <c:pt idx="38">
                  <c:v>0.0227020704455813</c:v>
                </c:pt>
                <c:pt idx="39">
                  <c:v>0.0234062574964022</c:v>
                </c:pt>
                <c:pt idx="40">
                  <c:v>0.0241181412663907</c:v>
                </c:pt>
                <c:pt idx="41">
                  <c:v>0.0248379797857473</c:v>
                </c:pt>
                <c:pt idx="42">
                  <c:v>0.025566045832534</c:v>
                </c:pt>
                <c:pt idx="43">
                  <c:v>0.0263026281404598</c:v>
                </c:pt>
                <c:pt idx="44">
                  <c:v>0.027048032736894</c:v>
                </c:pt>
                <c:pt idx="45">
                  <c:v>0.0278025844286948</c:v>
                </c:pt>
                <c:pt idx="46">
                  <c:v>0.0285666284563134</c:v>
                </c:pt>
                <c:pt idx="47">
                  <c:v>0.0293405323400716</c:v>
                </c:pt>
                <c:pt idx="48">
                  <c:v>0.0301246879466252</c:v>
                </c:pt>
                <c:pt idx="49">
                  <c:v>0.0309195138085861</c:v>
                </c:pt>
                <c:pt idx="50">
                  <c:v>0.0317254577362723</c:v>
                </c:pt>
                <c:pt idx="51">
                  <c:v>0.0325429997678516</c:v>
                </c:pt>
                <c:pt idx="52">
                  <c:v>0.033372655513061</c:v>
                </c:pt>
                <c:pt idx="53">
                  <c:v>0.0342149799566446</c:v>
                </c:pt>
                <c:pt idx="54">
                  <c:v>0.0350705718012058</c:v>
                </c:pt>
                <c:pt idx="55">
                  <c:v>0.0359400784460308</c:v>
                </c:pt>
                <c:pt idx="56">
                  <c:v>0.0368242017195566</c:v>
                </c:pt>
                <c:pt idx="57">
                  <c:v>0.0377237045097897</c:v>
                </c:pt>
                <c:pt idx="58">
                  <c:v>0.0386394184708188</c:v>
                </c:pt>
                <c:pt idx="59">
                  <c:v>0.0395722530269035</c:v>
                </c:pt>
                <c:pt idx="60">
                  <c:v>0.0403180803571429</c:v>
                </c:pt>
              </c:numCache>
            </c:numRef>
          </c:xVal>
          <c:yVal>
            <c:numRef>
              <c:f>Detail!$B$74:$B$134</c:f>
              <c:numCache>
                <c:formatCode>General</c:formatCod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tail!$I$338:$I$398</c:f>
              <c:numCache>
                <c:formatCode>General</c:formatCode>
                <c:ptCount val="61"/>
                <c:pt idx="0">
                  <c:v>0.00583333333333333</c:v>
                </c:pt>
                <c:pt idx="1">
                  <c:v>0.00583333333333333</c:v>
                </c:pt>
                <c:pt idx="2">
                  <c:v>0.00583333333333333</c:v>
                </c:pt>
                <c:pt idx="3">
                  <c:v>0.00583333333333333</c:v>
                </c:pt>
                <c:pt idx="4">
                  <c:v>0.00583333333333333</c:v>
                </c:pt>
                <c:pt idx="5">
                  <c:v>0.00583333333333333</c:v>
                </c:pt>
                <c:pt idx="6">
                  <c:v>0.00583333333333333</c:v>
                </c:pt>
                <c:pt idx="7">
                  <c:v>0.00583333333333333</c:v>
                </c:pt>
                <c:pt idx="8">
                  <c:v>0.00583333333333333</c:v>
                </c:pt>
                <c:pt idx="9">
                  <c:v>0.00583333333333333</c:v>
                </c:pt>
                <c:pt idx="10">
                  <c:v>0.00583333333333333</c:v>
                </c:pt>
                <c:pt idx="11">
                  <c:v>0.0058925658790873</c:v>
                </c:pt>
                <c:pt idx="12">
                  <c:v>0.00644550360830429</c:v>
                </c:pt>
                <c:pt idx="13">
                  <c:v>0.00700152184206215</c:v>
                </c:pt>
                <c:pt idx="14">
                  <c:v>0.00756067264727491</c:v>
                </c:pt>
                <c:pt idx="15">
                  <c:v>0.00812300957432761</c:v>
                </c:pt>
                <c:pt idx="16">
                  <c:v>0.00868858771693255</c:v>
                </c:pt>
                <c:pt idx="17">
                  <c:v>0.00925746377512683</c:v>
                </c:pt>
                <c:pt idx="18">
                  <c:v>0.00982969612161554</c:v>
                </c:pt>
                <c:pt idx="19">
                  <c:v>0.0104053448716796</c:v>
                </c:pt>
                <c:pt idx="20">
                  <c:v>0.010984471956886</c:v>
                </c:pt>
                <c:pt idx="21">
                  <c:v>0.0115671412028555</c:v>
                </c:pt>
                <c:pt idx="22">
                  <c:v>0.0121534184113649</c:v>
                </c:pt>
                <c:pt idx="23">
                  <c:v>0.0127433714470823</c:v>
                </c:pt>
                <c:pt idx="24">
                  <c:v>0.0133370703292593</c:v>
                </c:pt>
                <c:pt idx="25">
                  <c:v>0.0139345873287311</c:v>
                </c:pt>
                <c:pt idx="26">
                  <c:v>0.0145359970706036</c:v>
                </c:pt>
                <c:pt idx="27">
                  <c:v>0.0151413766430422</c:v>
                </c:pt>
                <c:pt idx="28">
                  <c:v>0.0157508057126105</c:v>
                </c:pt>
                <c:pt idx="29">
                  <c:v>0.0163643666466474</c:v>
                </c:pt>
                <c:pt idx="30">
                  <c:v>0.0169821446432144</c:v>
                </c:pt>
                <c:pt idx="31">
                  <c:v>0.0176042278691947</c:v>
                </c:pt>
                <c:pt idx="32">
                  <c:v>0.0182307076071766</c:v>
                </c:pt>
                <c:pt idx="33">
                  <c:v>0.0188616784118152</c:v>
                </c:pt>
                <c:pt idx="34">
                  <c:v>0.0194972382764291</c:v>
                </c:pt>
                <c:pt idx="35">
                  <c:v>0.0201374888106651</c:v>
                </c:pt>
                <c:pt idx="36">
                  <c:v>0.0207825354301416</c:v>
                </c:pt>
                <c:pt idx="37">
                  <c:v>0.0214324875590738</c:v>
                </c:pt>
                <c:pt idx="38">
                  <c:v>0.0220874588469827</c:v>
                </c:pt>
                <c:pt idx="39">
                  <c:v>0.0227475674007038</c:v>
                </c:pt>
                <c:pt idx="40">
                  <c:v>0.0234129360330373</c:v>
                </c:pt>
                <c:pt idx="41">
                  <c:v>0.0240836925295208</c:v>
                </c:pt>
                <c:pt idx="42">
                  <c:v>0.0247599699349669</c:v>
                </c:pt>
                <c:pt idx="43">
                  <c:v>0.0254419068615855</c:v>
                </c:pt>
                <c:pt idx="44">
                  <c:v>0.0261296478207108</c:v>
                </c:pt>
                <c:pt idx="45">
                  <c:v>0.0268233435803823</c:v>
                </c:pt>
                <c:pt idx="46">
                  <c:v>0.0275231515512867</c:v>
                </c:pt>
                <c:pt idx="47">
                  <c:v>0.0282292362038583</c:v>
                </c:pt>
                <c:pt idx="48">
                  <c:v>0.0289417695196689</c:v>
                </c:pt>
                <c:pt idx="49">
                  <c:v>0.0296609314806175</c:v>
                </c:pt>
                <c:pt idx="50">
                  <c:v>0.030386910599862</c:v>
                </c:pt>
                <c:pt idx="51">
                  <c:v>0.0311199044989293</c:v>
                </c:pt>
                <c:pt idx="52">
                  <c:v>0.031860120536012</c:v>
                </c:pt>
                <c:pt idx="53">
                  <c:v>0.0326077764911098</c:v>
                </c:pt>
                <c:pt idx="54">
                  <c:v>0.0333631013144337</c:v>
                </c:pt>
                <c:pt idx="55">
                  <c:v>0.0341263359453593</c:v>
                </c:pt>
                <c:pt idx="56">
                  <c:v>0.0348977342102345</c:v>
                </c:pt>
                <c:pt idx="57">
                  <c:v>0.0356775638085237</c:v>
                </c:pt>
                <c:pt idx="58">
                  <c:v>0.0364661073981491</c:v>
                </c:pt>
                <c:pt idx="59">
                  <c:v>0.0372636637925065</c:v>
                </c:pt>
                <c:pt idx="60">
                  <c:v>0.0380705492835268</c:v>
                </c:pt>
              </c:numCache>
            </c:numRef>
          </c:xVal>
          <c:yVal>
            <c:numRef>
              <c:f>Detail!$B$74:$B$134</c:f>
              <c:numCache>
                <c:formatCode>General</c:formatCod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numCache>
            </c:numRef>
          </c:yVal>
          <c:smooth val="0"/>
        </c:ser>
        <c:axId val="28731991"/>
        <c:axId val="15408387"/>
      </c:scatterChart>
      <c:valAx>
        <c:axId val="28731991"/>
        <c:scaling>
          <c:orientation val="minMax"/>
          <c:max val="0.01"/>
          <c:min val="0.005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8387"/>
        <c:crossesAt val="0"/>
        <c:crossBetween val="midCat"/>
      </c:valAx>
      <c:valAx>
        <c:axId val="15408387"/>
        <c:scaling>
          <c:orientation val="minMax"/>
          <c:max val="2"/>
          <c:min val="0.8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1991"/>
        <c:crossesAt val="0"/>
        <c:crossBetween val="midCat"/>
      </c:valAx>
      <c:spPr>
        <a:gradFill>
          <a:gsLst>
            <a:gs pos="0">
              <a:srgbClr val="ffcc99"/>
            </a:gs>
            <a:gs pos="50000">
              <a:srgbClr val="fefefe"/>
            </a:gs>
            <a:gs pos="100000">
              <a:srgbClr val="ffcc99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</xdr:row>
      <xdr:rowOff>38160</xdr:rowOff>
    </xdr:from>
    <xdr:to>
      <xdr:col>15</xdr:col>
      <xdr:colOff>564120</xdr:colOff>
      <xdr:row>33</xdr:row>
      <xdr:rowOff>123840</xdr:rowOff>
    </xdr:to>
    <xdr:graphicFrame>
      <xdr:nvGraphicFramePr>
        <xdr:cNvPr id="0" name="Chart 1"/>
        <xdr:cNvGraphicFramePr/>
      </xdr:nvGraphicFramePr>
      <xdr:xfrm>
        <a:off x="1407600" y="381240"/>
        <a:ext cx="806940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2840</xdr:colOff>
      <xdr:row>17</xdr:row>
      <xdr:rowOff>162000</xdr:rowOff>
    </xdr:from>
    <xdr:to>
      <xdr:col>3</xdr:col>
      <xdr:colOff>131400</xdr:colOff>
      <xdr:row>21</xdr:row>
      <xdr:rowOff>133200</xdr:rowOff>
    </xdr:to>
    <xdr:sp>
      <xdr:nvSpPr>
        <xdr:cNvPr id="1" name="Text 2"/>
        <xdr:cNvSpPr/>
      </xdr:nvSpPr>
      <xdr:spPr>
        <a:xfrm>
          <a:off x="1216800" y="3076560"/>
          <a:ext cx="28224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Symbol"/>
            </a:rPr>
            <a:t>f</a:t>
          </a:r>
          <a:r>
            <a:rPr b="1" lang="en-US" sz="1000" spc="-1" strike="noStrike">
              <a:latin typeface="Arial"/>
            </a:rPr>
            <a:t>M</a:t>
          </a:r>
          <a:r>
            <a:rPr b="1" lang="en-US" sz="1000" spc="-1" strike="noStrike" baseline="-8000">
              <a:latin typeface="Arial"/>
            </a:rPr>
            <a:t>u</a:t>
          </a:r>
          <a:r>
            <a:rPr b="1" lang="en-US" sz="1000" spc="-1" strike="noStrike">
              <a:latin typeface="Arial"/>
            </a:rPr>
            <a:t>/bd</a:t>
          </a:r>
          <a:r>
            <a:rPr b="1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720</xdr:colOff>
      <xdr:row>32</xdr:row>
      <xdr:rowOff>142560</xdr:rowOff>
    </xdr:from>
    <xdr:to>
      <xdr:col>10</xdr:col>
      <xdr:colOff>262080</xdr:colOff>
      <xdr:row>34</xdr:row>
      <xdr:rowOff>133200</xdr:rowOff>
    </xdr:to>
    <xdr:sp>
      <xdr:nvSpPr>
        <xdr:cNvPr id="2" name="Text 3"/>
        <xdr:cNvSpPr/>
      </xdr:nvSpPr>
      <xdr:spPr>
        <a:xfrm>
          <a:off x="5311080" y="5628960"/>
          <a:ext cx="6444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s</a:t>
          </a:r>
          <a:r>
            <a:rPr b="1" lang="en-US" sz="1000" spc="-1" strike="noStrike">
              <a:latin typeface="Arial"/>
            </a:rPr>
            <a:t>/b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37</xdr:row>
      <xdr:rowOff>18720</xdr:rowOff>
    </xdr:from>
    <xdr:to>
      <xdr:col>4</xdr:col>
      <xdr:colOff>131040</xdr:colOff>
      <xdr:row>38</xdr:row>
      <xdr:rowOff>47520</xdr:rowOff>
    </xdr:to>
    <xdr:clientData/>
  </xdr:twoCellAnchor>
  <xdr:twoCellAnchor editAs="oneCell">
    <xdr:from>
      <xdr:col>1</xdr:col>
      <xdr:colOff>100440</xdr:colOff>
      <xdr:row>38</xdr:row>
      <xdr:rowOff>56880</xdr:rowOff>
    </xdr:from>
    <xdr:to>
      <xdr:col>6</xdr:col>
      <xdr:colOff>81000</xdr:colOff>
      <xdr:row>39</xdr:row>
      <xdr:rowOff>95040</xdr:rowOff>
    </xdr:to>
    <xdr:clientData/>
  </xdr:twoCellAnchor>
  <xdr:twoCellAnchor editAs="oneCell">
    <xdr:from>
      <xdr:col>1</xdr:col>
      <xdr:colOff>100440</xdr:colOff>
      <xdr:row>39</xdr:row>
      <xdr:rowOff>76320</xdr:rowOff>
    </xdr:from>
    <xdr:to>
      <xdr:col>3</xdr:col>
      <xdr:colOff>473400</xdr:colOff>
      <xdr:row>40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9.14"/>
    <col collapsed="false" customWidth="true" hidden="false" outlineLevel="0" max="5" min="4" style="1" width="7.85"/>
    <col collapsed="false" customWidth="true" hidden="false" outlineLevel="0" max="17" min="6" style="1" width="9.14"/>
  </cols>
  <sheetData>
    <row r="2" customFormat="false" ht="13.5" hidden="false" customHeight="true" outlineLevel="0" collapsed="false">
      <c r="A2" s="2" t="s">
        <v>0</v>
      </c>
    </row>
    <row r="4" customFormat="false" ht="13.5" hidden="false" customHeight="true" outlineLevel="0" collapsed="false">
      <c r="A4" s="1" t="s">
        <v>1</v>
      </c>
      <c r="B4" s="3" t="n">
        <v>240</v>
      </c>
      <c r="C4" s="1" t="s">
        <v>2</v>
      </c>
    </row>
    <row r="5" customFormat="false" ht="13.5" hidden="false" customHeight="true" outlineLevel="0" collapsed="false">
      <c r="A5" s="4" t="s">
        <v>3</v>
      </c>
      <c r="B5" s="3" t="n">
        <v>0.8</v>
      </c>
    </row>
    <row r="7" customFormat="false" ht="13.5" hidden="false" customHeight="true" outlineLevel="0" collapsed="false">
      <c r="A7" s="1" t="s">
        <v>4</v>
      </c>
      <c r="B7" s="3" t="n">
        <v>15</v>
      </c>
      <c r="C7" s="1" t="s">
        <v>2</v>
      </c>
    </row>
    <row r="8" customFormat="false" ht="13.5" hidden="false" customHeight="true" outlineLevel="0" collapsed="false">
      <c r="B8" s="3" t="n">
        <v>17.5</v>
      </c>
      <c r="C8" s="1" t="s">
        <v>2</v>
      </c>
    </row>
    <row r="9" customFormat="false" ht="13.5" hidden="false" customHeight="true" outlineLevel="0" collapsed="false">
      <c r="B9" s="3" t="n">
        <v>20</v>
      </c>
      <c r="C9" s="1" t="s">
        <v>2</v>
      </c>
    </row>
    <row r="10" customFormat="false" ht="13.5" hidden="false" customHeight="true" outlineLevel="0" collapsed="false">
      <c r="B10" s="3" t="n">
        <v>22.5</v>
      </c>
      <c r="C10" s="1" t="s">
        <v>2</v>
      </c>
    </row>
    <row r="11" customFormat="false" ht="13.5" hidden="false" customHeight="true" outlineLevel="0" collapsed="false">
      <c r="B11" s="3" t="n">
        <v>25</v>
      </c>
      <c r="C11" s="1" t="s">
        <v>2</v>
      </c>
    </row>
    <row r="12" customFormat="false" ht="13.5" hidden="false" customHeight="true" outlineLevel="0" collapsed="false">
      <c r="B12" s="3" t="n">
        <v>30</v>
      </c>
      <c r="C12" s="1" t="s">
        <v>2</v>
      </c>
    </row>
    <row r="13" customFormat="false" ht="13.5" hidden="false" customHeight="true" outlineLevel="0" collapsed="false">
      <c r="B13" s="3"/>
    </row>
    <row r="14" customFormat="false" ht="13.5" hidden="false" customHeight="true" outlineLevel="0" collapsed="false">
      <c r="B14" s="3"/>
    </row>
    <row r="37" customFormat="false" ht="13.5" hidden="false" customHeight="true" outlineLevel="0" collapsed="false">
      <c r="B37" s="1" t="s">
        <v>5</v>
      </c>
    </row>
    <row r="42" customFormat="false" ht="13.5" hidden="false" customHeight="true" outlineLevel="0" collapsed="false">
      <c r="C42" s="5"/>
      <c r="D42" s="6" t="s">
        <v>6</v>
      </c>
      <c r="E42" s="7" t="s">
        <v>7</v>
      </c>
    </row>
    <row r="43" customFormat="false" ht="15.75" hidden="false" customHeight="true" outlineLevel="0" collapsed="false">
      <c r="C43" s="8" t="s">
        <v>8</v>
      </c>
      <c r="D43" s="9" t="n">
        <v>1</v>
      </c>
      <c r="E43" s="10" t="n">
        <v>1.6</v>
      </c>
    </row>
    <row r="44" customFormat="false" ht="15.75" hidden="false" customHeight="true" outlineLevel="0" collapsed="false">
      <c r="C44" s="11" t="s">
        <v>9</v>
      </c>
      <c r="D44" s="12" t="n">
        <v>0.0035</v>
      </c>
      <c r="E44" s="13" t="n">
        <v>0.005</v>
      </c>
    </row>
    <row r="45" customFormat="false" ht="13.5" hidden="false" customHeight="true" outlineLevel="0" collapsed="false">
      <c r="O45" s="0"/>
      <c r="P45" s="0"/>
      <c r="Q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0.99"/>
    <col collapsed="false" customWidth="true" hidden="false" outlineLevel="0" max="10" min="10" style="0" width="5.41"/>
  </cols>
  <sheetData>
    <row r="1" customFormat="false" ht="12.75" hidden="false" customHeight="false" outlineLevel="0" collapsed="false">
      <c r="A1" s="14" t="s">
        <v>10</v>
      </c>
      <c r="B1" s="15" t="n">
        <f aca="false">Grafik!B4</f>
        <v>240</v>
      </c>
      <c r="C1" s="16" t="s">
        <v>2</v>
      </c>
    </row>
    <row r="2" customFormat="false" ht="13.5" hidden="false" customHeight="false" outlineLevel="0" collapsed="false">
      <c r="A2" s="17" t="s">
        <v>3</v>
      </c>
      <c r="B2" s="18" t="n">
        <f aca="false">Grafik!B5</f>
        <v>0.8</v>
      </c>
      <c r="C2" s="19"/>
      <c r="K2" s="20" t="s">
        <v>11</v>
      </c>
      <c r="L2" s="20"/>
      <c r="M2" s="20"/>
      <c r="N2" s="20"/>
      <c r="O2" s="20"/>
      <c r="P2" s="20"/>
    </row>
    <row r="3" customFormat="false" ht="13.5" hidden="false" customHeight="false" outlineLevel="0" collapsed="false">
      <c r="K3" s="21" t="s">
        <v>12</v>
      </c>
      <c r="L3" s="22"/>
      <c r="M3" s="22"/>
      <c r="N3" s="22"/>
      <c r="O3" s="22"/>
      <c r="P3" s="23"/>
    </row>
    <row r="4" customFormat="false" ht="12.75" hidden="false" customHeight="false" outlineLevel="0" collapsed="false">
      <c r="B4" s="24" t="s">
        <v>13</v>
      </c>
      <c r="C4" s="25" t="n">
        <f aca="false">Grafik!B7</f>
        <v>15</v>
      </c>
      <c r="D4" s="26" t="s">
        <v>2</v>
      </c>
      <c r="E4" s="27"/>
      <c r="F4" s="27"/>
      <c r="G4" s="27"/>
      <c r="H4" s="27"/>
      <c r="I4" s="28"/>
      <c r="K4" s="29"/>
      <c r="L4" s="30"/>
      <c r="M4" s="30"/>
      <c r="N4" s="30"/>
      <c r="O4" s="30"/>
      <c r="P4" s="31"/>
    </row>
    <row r="5" customFormat="false" ht="15" hidden="false" customHeight="false" outlineLevel="0" collapsed="false">
      <c r="B5" s="32" t="s">
        <v>14</v>
      </c>
      <c r="C5" s="33" t="n">
        <f aca="false">IF(C4&lt;30,0.85,IF(C4&gt;58,0.65,0.85-0.05*(C4-30)/7))</f>
        <v>0.85</v>
      </c>
      <c r="D5" s="34"/>
      <c r="E5" s="35"/>
      <c r="F5" s="35"/>
      <c r="G5" s="35"/>
      <c r="H5" s="35"/>
      <c r="I5" s="36"/>
      <c r="K5" s="29"/>
      <c r="L5" s="30"/>
      <c r="M5" s="30"/>
      <c r="N5" s="30"/>
      <c r="O5" s="30"/>
      <c r="P5" s="31"/>
    </row>
    <row r="6" customFormat="false" ht="15.75" hidden="false" customHeight="false" outlineLevel="0" collapsed="false">
      <c r="B6" s="37" t="s">
        <v>15</v>
      </c>
      <c r="C6" s="38" t="s">
        <v>16</v>
      </c>
      <c r="D6" s="38" t="s">
        <v>17</v>
      </c>
      <c r="E6" s="38" t="s">
        <v>18</v>
      </c>
      <c r="F6" s="38" t="s">
        <v>19</v>
      </c>
      <c r="G6" s="38" t="s">
        <v>20</v>
      </c>
      <c r="H6" s="38" t="s">
        <v>21</v>
      </c>
      <c r="I6" s="39" t="s">
        <v>22</v>
      </c>
      <c r="K6" s="29"/>
      <c r="L6" s="30"/>
      <c r="M6" s="30"/>
      <c r="N6" s="30"/>
      <c r="O6" s="30"/>
      <c r="P6" s="31"/>
    </row>
    <row r="7" customFormat="false" ht="13.5" hidden="false" customHeight="false" outlineLevel="0" collapsed="false">
      <c r="B7" s="40" t="s">
        <v>23</v>
      </c>
      <c r="C7" s="41" t="s">
        <v>24</v>
      </c>
      <c r="D7" s="41" t="s">
        <v>25</v>
      </c>
      <c r="E7" s="41" t="s">
        <v>26</v>
      </c>
      <c r="F7" s="41" t="s">
        <v>27</v>
      </c>
      <c r="G7" s="41" t="s">
        <v>28</v>
      </c>
      <c r="H7" s="41" t="s">
        <v>29</v>
      </c>
      <c r="I7" s="42" t="s">
        <v>30</v>
      </c>
      <c r="K7" s="29"/>
      <c r="L7" s="30"/>
      <c r="M7" s="30"/>
      <c r="N7" s="30"/>
      <c r="O7" s="30"/>
      <c r="P7" s="31"/>
    </row>
    <row r="8" customFormat="false" ht="12.75" hidden="false" customHeight="false" outlineLevel="0" collapsed="false">
      <c r="B8" s="43" t="n">
        <v>0</v>
      </c>
      <c r="C8" s="44" t="n">
        <f aca="false">$B$2*$B$1^2/(1.7*$C$4)</f>
        <v>1807.05882352941</v>
      </c>
      <c r="D8" s="45" t="n">
        <f aca="false">-$B$2*$B$1</f>
        <v>-192</v>
      </c>
      <c r="E8" s="46" t="n">
        <f aca="false">(-D8-SQRT(D8^2-4*C8*B8))/(2*C8)</f>
        <v>0</v>
      </c>
      <c r="F8" s="45" t="n">
        <f aca="false">MAX(1.4/$B$1,SQRT($C$4)/(4*$B$1))</f>
        <v>0.00583333333333333</v>
      </c>
      <c r="G8" s="47" t="n">
        <f aca="false">(0.85*$C$4*$C$5/$B$1)*(600/(600+$B$1))</f>
        <v>0.0322544642857143</v>
      </c>
      <c r="H8" s="47" t="n">
        <f aca="false">G8*0.75</f>
        <v>0.0241908482142857</v>
      </c>
      <c r="I8" s="48" t="n">
        <f aca="false">IF(E8&lt;F8,F8,MIN(E8,H8))</f>
        <v>0.00583333333333333</v>
      </c>
      <c r="K8" s="29"/>
      <c r="L8" s="30"/>
      <c r="M8" s="30"/>
      <c r="N8" s="30"/>
      <c r="O8" s="30"/>
      <c r="P8" s="31"/>
    </row>
    <row r="9" customFormat="false" ht="14.25" hidden="false" customHeight="false" outlineLevel="0" collapsed="false">
      <c r="B9" s="49" t="n">
        <v>0.1</v>
      </c>
      <c r="C9" s="50" t="n">
        <f aca="false">$B$2*$B$1^2/(1.7*$C$4)</f>
        <v>1807.05882352941</v>
      </c>
      <c r="D9" s="51" t="n">
        <f aca="false">-$B$2*$B$1</f>
        <v>-192</v>
      </c>
      <c r="E9" s="52" t="n">
        <f aca="false">(-D9-SQRT(D9^2-4*C9*B9))/(2*C9)</f>
        <v>0.000523411779364177</v>
      </c>
      <c r="F9" s="51" t="n">
        <f aca="false">MAX(1.4/$B$1,SQRT($C$4)/(4*$B$1))</f>
        <v>0.00583333333333333</v>
      </c>
      <c r="G9" s="53" t="n">
        <f aca="false">(0.85*$C$4*$C$5/$B$1)*(600/(600+$B$1))</f>
        <v>0.0322544642857143</v>
      </c>
      <c r="H9" s="53" t="n">
        <f aca="false">G9*0.75</f>
        <v>0.0241908482142857</v>
      </c>
      <c r="I9" s="54" t="n">
        <f aca="false">IF(E9&lt;F9,F9,MIN(E9,H9))</f>
        <v>0.00583333333333333</v>
      </c>
      <c r="K9" s="55" t="s">
        <v>31</v>
      </c>
      <c r="L9" s="30"/>
      <c r="M9" s="30" t="s">
        <v>32</v>
      </c>
      <c r="N9" s="30"/>
      <c r="O9" s="30"/>
      <c r="P9" s="31"/>
    </row>
    <row r="10" customFormat="false" ht="15.75" hidden="false" customHeight="false" outlineLevel="0" collapsed="false">
      <c r="B10" s="49" t="n">
        <v>0.2</v>
      </c>
      <c r="C10" s="50" t="n">
        <f aca="false">$B$2*$B$1^2/(1.7*$C$4)</f>
        <v>1807.05882352941</v>
      </c>
      <c r="D10" s="51" t="n">
        <f aca="false">-$B$2*$B$1</f>
        <v>-192</v>
      </c>
      <c r="E10" s="52" t="n">
        <f aca="false">(-D10-SQRT(D10^2-4*C10*B10))/(2*C10)</f>
        <v>0.00105208437520839</v>
      </c>
      <c r="F10" s="51" t="n">
        <f aca="false">MAX(1.4/$B$1,SQRT($C$4)/(4*$B$1))</f>
        <v>0.00583333333333333</v>
      </c>
      <c r="G10" s="53" t="n">
        <f aca="false">(0.85*$C$4*$C$5/$B$1)*(600/(600+$B$1))</f>
        <v>0.0322544642857143</v>
      </c>
      <c r="H10" s="53" t="n">
        <f aca="false">G10*0.75</f>
        <v>0.0241908482142857</v>
      </c>
      <c r="I10" s="54" t="n">
        <f aca="false">IF(E10&lt;F10,F10,MIN(E10,H10))</f>
        <v>0.00583333333333333</v>
      </c>
      <c r="K10" s="29" t="s">
        <v>33</v>
      </c>
      <c r="L10" s="30"/>
      <c r="M10" s="30" t="s">
        <v>34</v>
      </c>
      <c r="N10" s="30"/>
      <c r="O10" s="30"/>
      <c r="P10" s="31"/>
    </row>
    <row r="11" customFormat="false" ht="15.75" hidden="false" customHeight="false" outlineLevel="0" collapsed="false">
      <c r="B11" s="49" t="n">
        <v>0.3</v>
      </c>
      <c r="C11" s="50" t="n">
        <f aca="false">$B$2*$B$1^2/(1.7*$C$4)</f>
        <v>1807.05882352941</v>
      </c>
      <c r="D11" s="51" t="n">
        <f aca="false">-$B$2*$B$1</f>
        <v>-192</v>
      </c>
      <c r="E11" s="52" t="n">
        <f aca="false">(-D11-SQRT(D11^2-4*C11*B11))/(2*C11)</f>
        <v>0.00158617967977924</v>
      </c>
      <c r="F11" s="51" t="n">
        <f aca="false">MAX(1.4/$B$1,SQRT($C$4)/(4*$B$1))</f>
        <v>0.00583333333333333</v>
      </c>
      <c r="G11" s="53" t="n">
        <f aca="false">(0.85*$C$4*$C$5/$B$1)*(600/(600+$B$1))</f>
        <v>0.0322544642857143</v>
      </c>
      <c r="H11" s="53" t="n">
        <f aca="false">G11*0.75</f>
        <v>0.0241908482142857</v>
      </c>
      <c r="I11" s="54" t="n">
        <f aca="false">IF(E11&lt;F11,F11,MIN(E11,H11))</f>
        <v>0.00583333333333333</v>
      </c>
      <c r="K11" s="29" t="s">
        <v>35</v>
      </c>
      <c r="L11" s="30"/>
      <c r="M11" s="30" t="s">
        <v>36</v>
      </c>
      <c r="N11" s="30"/>
      <c r="O11" s="30"/>
      <c r="P11" s="31"/>
    </row>
    <row r="12" customFormat="false" ht="14.25" hidden="false" customHeight="false" outlineLevel="0" collapsed="false">
      <c r="B12" s="49" t="n">
        <v>0.4</v>
      </c>
      <c r="C12" s="50" t="n">
        <f aca="false">$B$2*$B$1^2/(1.7*$C$4)</f>
        <v>1807.05882352941</v>
      </c>
      <c r="D12" s="51" t="n">
        <f aca="false">-$B$2*$B$1</f>
        <v>-192</v>
      </c>
      <c r="E12" s="52" t="n">
        <f aca="false">(-D12-SQRT(D12^2-4*C12*B12))/(2*C12)</f>
        <v>0.00212586806294314</v>
      </c>
      <c r="F12" s="51" t="n">
        <f aca="false">MAX(1.4/$B$1,SQRT($C$4)/(4*$B$1))</f>
        <v>0.00583333333333333</v>
      </c>
      <c r="G12" s="53" t="n">
        <f aca="false">(0.85*$C$4*$C$5/$B$1)*(600/(600+$B$1))</f>
        <v>0.0322544642857143</v>
      </c>
      <c r="H12" s="53" t="n">
        <f aca="false">G12*0.75</f>
        <v>0.0241908482142857</v>
      </c>
      <c r="I12" s="54" t="n">
        <f aca="false">IF(E12&lt;F12,F12,MIN(E12,H12))</f>
        <v>0.00583333333333333</v>
      </c>
      <c r="K12" s="29" t="s">
        <v>37</v>
      </c>
      <c r="L12" s="30"/>
      <c r="M12" s="30" t="s">
        <v>38</v>
      </c>
      <c r="N12" s="30"/>
      <c r="O12" s="30"/>
      <c r="P12" s="31"/>
    </row>
    <row r="13" customFormat="false" ht="15.75" hidden="false" customHeight="false" outlineLevel="0" collapsed="false">
      <c r="B13" s="49" t="n">
        <v>0.5</v>
      </c>
      <c r="C13" s="50" t="n">
        <f aca="false">$B$2*$B$1^2/(1.7*$C$4)</f>
        <v>1807.05882352941</v>
      </c>
      <c r="D13" s="51" t="n">
        <f aca="false">-$B$2*$B$1</f>
        <v>-192</v>
      </c>
      <c r="E13" s="52" t="n">
        <f aca="false">(-D13-SQRT(D13^2-4*C13*B13))/(2*C13)</f>
        <v>0.00267132900703194</v>
      </c>
      <c r="F13" s="51" t="n">
        <f aca="false">MAX(1.4/$B$1,SQRT($C$4)/(4*$B$1))</f>
        <v>0.00583333333333333</v>
      </c>
      <c r="G13" s="53" t="n">
        <f aca="false">(0.85*$C$4*$C$5/$B$1)*(600/(600+$B$1))</f>
        <v>0.0322544642857143</v>
      </c>
      <c r="H13" s="53" t="n">
        <f aca="false">G13*0.75</f>
        <v>0.0241908482142857</v>
      </c>
      <c r="I13" s="54" t="n">
        <f aca="false">IF(E13&lt;F13,F13,MIN(E13,H13))</f>
        <v>0.00583333333333333</v>
      </c>
      <c r="K13" s="29" t="s">
        <v>39</v>
      </c>
      <c r="L13" s="30"/>
      <c r="M13" s="30" t="s">
        <v>40</v>
      </c>
      <c r="N13" s="30"/>
      <c r="O13" s="30"/>
      <c r="P13" s="31"/>
    </row>
    <row r="14" customFormat="false" ht="15.75" hidden="false" customHeight="false" outlineLevel="0" collapsed="false">
      <c r="B14" s="49" t="n">
        <v>0.6</v>
      </c>
      <c r="C14" s="50" t="n">
        <f aca="false">$B$2*$B$1^2/(1.7*$C$4)</f>
        <v>1807.05882352941</v>
      </c>
      <c r="D14" s="51" t="n">
        <f aca="false">-$B$2*$B$1</f>
        <v>-192</v>
      </c>
      <c r="E14" s="52" t="n">
        <f aca="false">(-D14-SQRT(D14^2-4*C14*B14))/(2*C14)</f>
        <v>0.00322275180415215</v>
      </c>
      <c r="F14" s="51" t="n">
        <f aca="false">MAX(1.4/$B$1,SQRT($C$4)/(4*$B$1))</f>
        <v>0.00583333333333333</v>
      </c>
      <c r="G14" s="53" t="n">
        <f aca="false">(0.85*$C$4*$C$5/$B$1)*(600/(600+$B$1))</f>
        <v>0.0322544642857143</v>
      </c>
      <c r="H14" s="53" t="n">
        <f aca="false">G14*0.75</f>
        <v>0.0241908482142857</v>
      </c>
      <c r="I14" s="54" t="n">
        <f aca="false">IF(E14&lt;F14,F14,MIN(E14,H14))</f>
        <v>0.00583333333333333</v>
      </c>
      <c r="K14" s="29" t="s">
        <v>41</v>
      </c>
      <c r="L14" s="30"/>
      <c r="M14" s="30" t="s">
        <v>42</v>
      </c>
      <c r="N14" s="30"/>
      <c r="O14" s="30"/>
      <c r="P14" s="31"/>
    </row>
    <row r="15" customFormat="false" ht="15.75" hidden="false" customHeight="false" outlineLevel="0" collapsed="false">
      <c r="B15" s="49" t="n">
        <v>0.7</v>
      </c>
      <c r="C15" s="50" t="n">
        <f aca="false">$B$2*$B$1^2/(1.7*$C$4)</f>
        <v>1807.05882352941</v>
      </c>
      <c r="D15" s="51" t="n">
        <f aca="false">-$B$2*$B$1</f>
        <v>-192</v>
      </c>
      <c r="E15" s="52" t="n">
        <f aca="false">(-D15-SQRT(D15^2-4*C15*B15))/(2*C15)</f>
        <v>0.00378033632363746</v>
      </c>
      <c r="F15" s="51" t="n">
        <f aca="false">MAX(1.4/$B$1,SQRT($C$4)/(4*$B$1))</f>
        <v>0.00583333333333333</v>
      </c>
      <c r="G15" s="53" t="n">
        <f aca="false">(0.85*$C$4*$C$5/$B$1)*(600/(600+$B$1))</f>
        <v>0.0322544642857143</v>
      </c>
      <c r="H15" s="53" t="n">
        <f aca="false">G15*0.75</f>
        <v>0.0241908482142857</v>
      </c>
      <c r="I15" s="54" t="n">
        <f aca="false">IF(E15&lt;F15,F15,MIN(E15,H15))</f>
        <v>0.00583333333333333</v>
      </c>
      <c r="K15" s="29" t="s">
        <v>43</v>
      </c>
      <c r="L15" s="30"/>
      <c r="M15" s="30" t="s">
        <v>44</v>
      </c>
      <c r="N15" s="30"/>
      <c r="O15" s="30"/>
      <c r="P15" s="31"/>
    </row>
    <row r="16" customFormat="false" ht="16.5" hidden="false" customHeight="false" outlineLevel="0" collapsed="false">
      <c r="B16" s="49" t="n">
        <v>0.8</v>
      </c>
      <c r="C16" s="50" t="n">
        <f aca="false">$B$2*$B$1^2/(1.7*$C$4)</f>
        <v>1807.05882352941</v>
      </c>
      <c r="D16" s="51" t="n">
        <f aca="false">-$B$2*$B$1</f>
        <v>-192</v>
      </c>
      <c r="E16" s="52" t="n">
        <f aca="false">(-D16-SQRT(D16^2-4*C16*B16))/(2*C16)</f>
        <v>0.00434429385846627</v>
      </c>
      <c r="F16" s="51" t="n">
        <f aca="false">MAX(1.4/$B$1,SQRT($C$4)/(4*$B$1))</f>
        <v>0.00583333333333333</v>
      </c>
      <c r="G16" s="53" t="n">
        <f aca="false">(0.85*$C$4*$C$5/$B$1)*(600/(600+$B$1))</f>
        <v>0.0322544642857143</v>
      </c>
      <c r="H16" s="53" t="n">
        <f aca="false">G16*0.75</f>
        <v>0.0241908482142857</v>
      </c>
      <c r="I16" s="54" t="n">
        <f aca="false">IF(E16&lt;F16,F16,MIN(E16,H16))</f>
        <v>0.00583333333333333</v>
      </c>
      <c r="K16" s="56" t="s">
        <v>45</v>
      </c>
      <c r="L16" s="57"/>
      <c r="M16" s="57" t="s">
        <v>46</v>
      </c>
      <c r="N16" s="57"/>
      <c r="O16" s="57"/>
      <c r="P16" s="58"/>
    </row>
    <row r="17" customFormat="false" ht="12.75" hidden="false" customHeight="false" outlineLevel="0" collapsed="false">
      <c r="B17" s="49" t="n">
        <v>0.9</v>
      </c>
      <c r="C17" s="50" t="n">
        <f aca="false">$B$2*$B$1^2/(1.7*$C$4)</f>
        <v>1807.05882352941</v>
      </c>
      <c r="D17" s="51" t="n">
        <f aca="false">-$B$2*$B$1</f>
        <v>-192</v>
      </c>
      <c r="E17" s="52" t="n">
        <f aca="false">(-D17-SQRT(D17^2-4*C17*B17))/(2*C17)</f>
        <v>0.00491484806080777</v>
      </c>
      <c r="F17" s="51" t="n">
        <f aca="false">MAX(1.4/$B$1,SQRT($C$4)/(4*$B$1))</f>
        <v>0.00583333333333333</v>
      </c>
      <c r="G17" s="53" t="n">
        <f aca="false">(0.85*$C$4*$C$5/$B$1)*(600/(600+$B$1))</f>
        <v>0.0322544642857143</v>
      </c>
      <c r="H17" s="53" t="n">
        <f aca="false">G17*0.75</f>
        <v>0.0241908482142857</v>
      </c>
      <c r="I17" s="54" t="n">
        <f aca="false">IF(E17&lt;F17,F17,MIN(E17,H17))</f>
        <v>0.00583333333333333</v>
      </c>
    </row>
    <row r="18" customFormat="false" ht="12.75" hidden="false" customHeight="false" outlineLevel="0" collapsed="false">
      <c r="B18" s="49" t="n">
        <v>1</v>
      </c>
      <c r="C18" s="50" t="n">
        <f aca="false">$B$2*$B$1^2/(1.7*$C$4)</f>
        <v>1807.05882352941</v>
      </c>
      <c r="D18" s="51" t="n">
        <f aca="false">-$B$2*$B$1</f>
        <v>-192</v>
      </c>
      <c r="E18" s="52" t="n">
        <f aca="false">(-D18-SQRT(D18^2-4*C18*B18))/(2*C18)</f>
        <v>0.00549223597844302</v>
      </c>
      <c r="F18" s="51" t="n">
        <f aca="false">MAX(1.4/$B$1,SQRT($C$4)/(4*$B$1))</f>
        <v>0.00583333333333333</v>
      </c>
      <c r="G18" s="53" t="n">
        <f aca="false">(0.85*$C$4*$C$5/$B$1)*(600/(600+$B$1))</f>
        <v>0.0322544642857143</v>
      </c>
      <c r="H18" s="53" t="n">
        <f aca="false">G18*0.75</f>
        <v>0.0241908482142857</v>
      </c>
      <c r="I18" s="54" t="n">
        <f aca="false">IF(E18&lt;F18,F18,MIN(E18,H18))</f>
        <v>0.00583333333333333</v>
      </c>
    </row>
    <row r="19" customFormat="false" ht="12.75" hidden="false" customHeight="false" outlineLevel="0" collapsed="false">
      <c r="B19" s="49" t="n">
        <v>1.1</v>
      </c>
      <c r="C19" s="50" t="n">
        <f aca="false">$B$2*$B$1^2/(1.7*$C$4)</f>
        <v>1807.05882352941</v>
      </c>
      <c r="D19" s="51" t="n">
        <f aca="false">-$B$2*$B$1</f>
        <v>-192</v>
      </c>
      <c r="E19" s="52" t="n">
        <f aca="false">(-D19-SQRT(D19^2-4*C19*B19))/(2*C19)</f>
        <v>0.00607670920568244</v>
      </c>
      <c r="F19" s="51" t="n">
        <f aca="false">MAX(1.4/$B$1,SQRT($C$4)/(4*$B$1))</f>
        <v>0.00583333333333333</v>
      </c>
      <c r="G19" s="53" t="n">
        <f aca="false">(0.85*$C$4*$C$5/$B$1)*(600/(600+$B$1))</f>
        <v>0.0322544642857143</v>
      </c>
      <c r="H19" s="53" t="n">
        <f aca="false">G19*0.75</f>
        <v>0.0241908482142857</v>
      </c>
      <c r="I19" s="54" t="n">
        <f aca="false">IF(E19&lt;F19,F19,MIN(E19,H19))</f>
        <v>0.00607670920568244</v>
      </c>
    </row>
    <row r="20" customFormat="false" ht="12.75" hidden="false" customHeight="false" outlineLevel="0" collapsed="false">
      <c r="B20" s="49" t="n">
        <v>1.2</v>
      </c>
      <c r="C20" s="50" t="n">
        <f aca="false">$B$2*$B$1^2/(1.7*$C$4)</f>
        <v>1807.05882352941</v>
      </c>
      <c r="D20" s="51" t="n">
        <f aca="false">-$B$2*$B$1</f>
        <v>-192</v>
      </c>
      <c r="E20" s="52" t="n">
        <f aca="false">(-D20-SQRT(D20^2-4*C20*B20))/(2*C20)</f>
        <v>0.00666853516462967</v>
      </c>
      <c r="F20" s="51" t="n">
        <f aca="false">MAX(1.4/$B$1,SQRT($C$4)/(4*$B$1))</f>
        <v>0.00583333333333333</v>
      </c>
      <c r="G20" s="53" t="n">
        <f aca="false">(0.85*$C$4*$C$5/$B$1)*(600/(600+$B$1))</f>
        <v>0.0322544642857143</v>
      </c>
      <c r="H20" s="53" t="n">
        <f aca="false">G20*0.75</f>
        <v>0.0241908482142857</v>
      </c>
      <c r="I20" s="54" t="n">
        <f aca="false">IF(E20&lt;F20,F20,MIN(E20,H20))</f>
        <v>0.00666853516462967</v>
      </c>
    </row>
    <row r="21" customFormat="false" ht="12.75" hidden="false" customHeight="false" outlineLevel="0" collapsed="false">
      <c r="B21" s="49" t="n">
        <v>1.3</v>
      </c>
      <c r="C21" s="50" t="n">
        <f aca="false">$B$2*$B$1^2/(1.7*$C$4)</f>
        <v>1807.05882352941</v>
      </c>
      <c r="D21" s="51" t="n">
        <f aca="false">-$B$2*$B$1</f>
        <v>-192</v>
      </c>
      <c r="E21" s="52" t="n">
        <f aca="false">(-D21-SQRT(D21^2-4*C21*B21))/(2*C21)</f>
        <v>0.0072679985353018</v>
      </c>
      <c r="F21" s="51" t="n">
        <f aca="false">MAX(1.4/$B$1,SQRT($C$4)/(4*$B$1))</f>
        <v>0.00583333333333333</v>
      </c>
      <c r="G21" s="53" t="n">
        <f aca="false">(0.85*$C$4*$C$5/$B$1)*(600/(600+$B$1))</f>
        <v>0.0322544642857143</v>
      </c>
      <c r="H21" s="53" t="n">
        <f aca="false">G21*0.75</f>
        <v>0.0241908482142857</v>
      </c>
      <c r="I21" s="54" t="n">
        <f aca="false">IF(E21&lt;F21,F21,MIN(E21,H21))</f>
        <v>0.0072679985353018</v>
      </c>
    </row>
    <row r="22" customFormat="false" ht="12.75" hidden="false" customHeight="false" outlineLevel="0" collapsed="false">
      <c r="B22" s="49" t="n">
        <v>1.4</v>
      </c>
      <c r="C22" s="50" t="n">
        <f aca="false">$B$2*$B$1^2/(1.7*$C$4)</f>
        <v>1807.05882352941</v>
      </c>
      <c r="D22" s="51" t="n">
        <f aca="false">-$B$2*$B$1</f>
        <v>-192</v>
      </c>
      <c r="E22" s="52" t="n">
        <f aca="false">(-D22-SQRT(D22^2-4*C22*B22))/(2*C22)</f>
        <v>0.00787540285630527</v>
      </c>
      <c r="F22" s="51" t="n">
        <f aca="false">MAX(1.4/$B$1,SQRT($C$4)/(4*$B$1))</f>
        <v>0.00583333333333333</v>
      </c>
      <c r="G22" s="53" t="n">
        <f aca="false">(0.85*$C$4*$C$5/$B$1)*(600/(600+$B$1))</f>
        <v>0.0322544642857143</v>
      </c>
      <c r="H22" s="53" t="n">
        <f aca="false">G22*0.75</f>
        <v>0.0241908482142857</v>
      </c>
      <c r="I22" s="54" t="n">
        <f aca="false">IF(E22&lt;F22,F22,MIN(E22,H22))</f>
        <v>0.00787540285630527</v>
      </c>
    </row>
    <row r="23" customFormat="false" ht="12.75" hidden="false" customHeight="false" outlineLevel="0" collapsed="false">
      <c r="B23" s="49" t="n">
        <v>1.5</v>
      </c>
      <c r="C23" s="50" t="n">
        <f aca="false">$B$2*$B$1^2/(1.7*$C$4)</f>
        <v>1807.05882352941</v>
      </c>
      <c r="D23" s="51" t="n">
        <f aca="false">-$B$2*$B$1</f>
        <v>-192</v>
      </c>
      <c r="E23" s="52" t="n">
        <f aca="false">(-D23-SQRT(D23^2-4*C23*B23))/(2*C23)</f>
        <v>0.00849107232160718</v>
      </c>
      <c r="F23" s="51" t="n">
        <f aca="false">MAX(1.4/$B$1,SQRT($C$4)/(4*$B$1))</f>
        <v>0.00583333333333333</v>
      </c>
      <c r="G23" s="53" t="n">
        <f aca="false">(0.85*$C$4*$C$5/$B$1)*(600/(600+$B$1))</f>
        <v>0.0322544642857143</v>
      </c>
      <c r="H23" s="53" t="n">
        <f aca="false">G23*0.75</f>
        <v>0.0241908482142857</v>
      </c>
      <c r="I23" s="54" t="n">
        <f aca="false">IF(E23&lt;F23,F23,MIN(E23,H23))</f>
        <v>0.00849107232160718</v>
      </c>
    </row>
    <row r="24" customFormat="false" ht="12.75" hidden="false" customHeight="false" outlineLevel="0" collapsed="false">
      <c r="B24" s="49" t="n">
        <v>1.6</v>
      </c>
      <c r="C24" s="50" t="n">
        <f aca="false">$B$2*$B$1^2/(1.7*$C$4)</f>
        <v>1807.05882352941</v>
      </c>
      <c r="D24" s="51" t="n">
        <f aca="false">-$B$2*$B$1</f>
        <v>-192</v>
      </c>
      <c r="E24" s="52" t="n">
        <f aca="false">(-D24-SQRT(D24^2-4*C24*B24))/(2*C24)</f>
        <v>0.00911535380358832</v>
      </c>
      <c r="F24" s="51" t="n">
        <f aca="false">MAX(1.4/$B$1,SQRT($C$4)/(4*$B$1))</f>
        <v>0.00583333333333333</v>
      </c>
      <c r="G24" s="53" t="n">
        <f aca="false">(0.85*$C$4*$C$5/$B$1)*(600/(600+$B$1))</f>
        <v>0.0322544642857143</v>
      </c>
      <c r="H24" s="53" t="n">
        <f aca="false">G24*0.75</f>
        <v>0.0241908482142857</v>
      </c>
      <c r="I24" s="54" t="n">
        <f aca="false">IF(E24&lt;F24,F24,MIN(E24,H24))</f>
        <v>0.00911535380358832</v>
      </c>
    </row>
    <row r="25" customFormat="false" ht="12.75" hidden="false" customHeight="false" outlineLevel="0" collapsed="false">
      <c r="B25" s="49" t="n">
        <v>1.7</v>
      </c>
      <c r="C25" s="50" t="n">
        <f aca="false">$B$2*$B$1^2/(1.7*$C$4)</f>
        <v>1807.05882352941</v>
      </c>
      <c r="D25" s="51" t="n">
        <f aca="false">-$B$2*$B$1</f>
        <v>-192</v>
      </c>
      <c r="E25" s="52" t="n">
        <f aca="false">(-D25-SQRT(D25^2-4*C25*B25))/(2*C25)</f>
        <v>0.00974861913821456</v>
      </c>
      <c r="F25" s="51" t="n">
        <f aca="false">MAX(1.4/$B$1,SQRT($C$4)/(4*$B$1))</f>
        <v>0.00583333333333333</v>
      </c>
      <c r="G25" s="53" t="n">
        <f aca="false">(0.85*$C$4*$C$5/$B$1)*(600/(600+$B$1))</f>
        <v>0.0322544642857143</v>
      </c>
      <c r="H25" s="53" t="n">
        <f aca="false">G25*0.75</f>
        <v>0.0241908482142857</v>
      </c>
      <c r="I25" s="54" t="n">
        <f aca="false">IF(E25&lt;F25,F25,MIN(E25,H25))</f>
        <v>0.00974861913821456</v>
      </c>
    </row>
    <row r="26" customFormat="false" ht="12.75" hidden="false" customHeight="false" outlineLevel="0" collapsed="false">
      <c r="B26" s="49" t="n">
        <v>1.8</v>
      </c>
      <c r="C26" s="50" t="n">
        <f aca="false">$B$2*$B$1^2/(1.7*$C$4)</f>
        <v>1807.05882352941</v>
      </c>
      <c r="D26" s="51" t="n">
        <f aca="false">-$B$2*$B$1</f>
        <v>-192</v>
      </c>
      <c r="E26" s="52" t="n">
        <f aca="false">(-D26-SQRT(D26^2-4*C26*B26))/(2*C26)</f>
        <v>0.0103912677150708</v>
      </c>
      <c r="F26" s="51" t="n">
        <f aca="false">MAX(1.4/$B$1,SQRT($C$4)/(4*$B$1))</f>
        <v>0.00583333333333333</v>
      </c>
      <c r="G26" s="53" t="n">
        <f aca="false">(0.85*$C$4*$C$5/$B$1)*(600/(600+$B$1))</f>
        <v>0.0322544642857143</v>
      </c>
      <c r="H26" s="53" t="n">
        <f aca="false">G26*0.75</f>
        <v>0.0241908482142857</v>
      </c>
      <c r="I26" s="54" t="n">
        <f aca="false">IF(E26&lt;F26,F26,MIN(E26,H26))</f>
        <v>0.0103912677150708</v>
      </c>
    </row>
    <row r="27" customFormat="false" ht="12.75" hidden="false" customHeight="false" outlineLevel="0" collapsed="false">
      <c r="B27" s="49" t="n">
        <v>1.9</v>
      </c>
      <c r="C27" s="50" t="n">
        <f aca="false">$B$2*$B$1^2/(1.7*$C$4)</f>
        <v>1807.05882352941</v>
      </c>
      <c r="D27" s="51" t="n">
        <f aca="false">-$B$2*$B$1</f>
        <v>-192</v>
      </c>
      <c r="E27" s="52" t="n">
        <f aca="false">(-D27-SQRT(D27^2-4*C27*B27))/(2*C27)</f>
        <v>0.0110437294234913</v>
      </c>
      <c r="F27" s="51" t="n">
        <f aca="false">MAX(1.4/$B$1,SQRT($C$4)/(4*$B$1))</f>
        <v>0.00583333333333333</v>
      </c>
      <c r="G27" s="53" t="n">
        <f aca="false">(0.85*$C$4*$C$5/$B$1)*(600/(600+$B$1))</f>
        <v>0.0322544642857143</v>
      </c>
      <c r="H27" s="53" t="n">
        <f aca="false">G27*0.75</f>
        <v>0.0241908482142857</v>
      </c>
      <c r="I27" s="54" t="n">
        <f aca="false">IF(E27&lt;F27,F27,MIN(E27,H27))</f>
        <v>0.0110437294234913</v>
      </c>
    </row>
    <row r="28" customFormat="false" ht="12.75" hidden="false" customHeight="false" outlineLevel="0" collapsed="false">
      <c r="B28" s="49" t="n">
        <v>2</v>
      </c>
      <c r="C28" s="50" t="n">
        <f aca="false">$B$2*$B$1^2/(1.7*$C$4)</f>
        <v>1807.05882352941</v>
      </c>
      <c r="D28" s="51" t="n">
        <f aca="false">-$B$2*$B$1</f>
        <v>-192</v>
      </c>
      <c r="E28" s="52" t="n">
        <f aca="false">(-D28-SQRT(D28^2-4*C28*B28))/(2*C28)</f>
        <v>0.0117064680165187</v>
      </c>
      <c r="F28" s="51" t="n">
        <f aca="false">MAX(1.4/$B$1,SQRT($C$4)/(4*$B$1))</f>
        <v>0.00583333333333333</v>
      </c>
      <c r="G28" s="53" t="n">
        <f aca="false">(0.85*$C$4*$C$5/$B$1)*(600/(600+$B$1))</f>
        <v>0.0322544642857143</v>
      </c>
      <c r="H28" s="53" t="n">
        <f aca="false">G28*0.75</f>
        <v>0.0241908482142857</v>
      </c>
      <c r="I28" s="54" t="n">
        <f aca="false">IF(E28&lt;F28,F28,MIN(E28,H28))</f>
        <v>0.0117064680165187</v>
      </c>
    </row>
    <row r="29" customFormat="false" ht="12.75" hidden="false" customHeight="false" outlineLevel="0" collapsed="false">
      <c r="B29" s="49" t="n">
        <v>2.1</v>
      </c>
      <c r="C29" s="50" t="n">
        <f aca="false">$B$2*$B$1^2/(1.7*$C$4)</f>
        <v>1807.05882352941</v>
      </c>
      <c r="D29" s="51" t="n">
        <f aca="false">-$B$2*$B$1</f>
        <v>-192</v>
      </c>
      <c r="E29" s="52" t="n">
        <f aca="false">(-D29-SQRT(D29^2-4*C29*B29))/(2*C29)</f>
        <v>0.0123799849674834</v>
      </c>
      <c r="F29" s="51" t="n">
        <f aca="false">MAX(1.4/$B$1,SQRT($C$4)/(4*$B$1))</f>
        <v>0.00583333333333333</v>
      </c>
      <c r="G29" s="53" t="n">
        <f aca="false">(0.85*$C$4*$C$5/$B$1)*(600/(600+$B$1))</f>
        <v>0.0322544642857143</v>
      </c>
      <c r="H29" s="53" t="n">
        <f aca="false">G29*0.75</f>
        <v>0.0241908482142857</v>
      </c>
      <c r="I29" s="54" t="n">
        <f aca="false">IF(E29&lt;F29,F29,MIN(E29,H29))</f>
        <v>0.0123799849674834</v>
      </c>
    </row>
    <row r="30" customFormat="false" ht="12.75" hidden="false" customHeight="false" outlineLevel="0" collapsed="false">
      <c r="B30" s="49" t="n">
        <v>2.2</v>
      </c>
      <c r="C30" s="50" t="n">
        <f aca="false">$B$2*$B$1^2/(1.7*$C$4)</f>
        <v>1807.05882352941</v>
      </c>
      <c r="D30" s="51" t="n">
        <f aca="false">-$B$2*$B$1</f>
        <v>-192</v>
      </c>
      <c r="E30" s="52" t="n">
        <f aca="false">(-D30-SQRT(D30^2-4*C30*B30))/(2*C30)</f>
        <v>0.0130648239103554</v>
      </c>
      <c r="F30" s="51" t="n">
        <f aca="false">MAX(1.4/$B$1,SQRT($C$4)/(4*$B$1))</f>
        <v>0.00583333333333333</v>
      </c>
      <c r="G30" s="53" t="n">
        <f aca="false">(0.85*$C$4*$C$5/$B$1)*(600/(600+$B$1))</f>
        <v>0.0322544642857143</v>
      </c>
      <c r="H30" s="53" t="n">
        <f aca="false">G30*0.75</f>
        <v>0.0241908482142857</v>
      </c>
      <c r="I30" s="54" t="n">
        <f aca="false">IF(E30&lt;F30,F30,MIN(E30,H30))</f>
        <v>0.0130648239103554</v>
      </c>
    </row>
    <row r="31" customFormat="false" ht="12.75" hidden="false" customHeight="false" outlineLevel="0" collapsed="false">
      <c r="B31" s="49" t="n">
        <v>2.3</v>
      </c>
      <c r="C31" s="50" t="n">
        <f aca="false">$B$2*$B$1^2/(1.7*$C$4)</f>
        <v>1807.05882352941</v>
      </c>
      <c r="D31" s="51" t="n">
        <f aca="false">-$B$2*$B$1</f>
        <v>-192</v>
      </c>
      <c r="E31" s="52" t="n">
        <f aca="false">(-D31-SQRT(D31^2-4*C31*B31))/(2*C31)</f>
        <v>0.0137615757756434</v>
      </c>
      <c r="F31" s="51" t="n">
        <f aca="false">MAX(1.4/$B$1,SQRT($C$4)/(4*$B$1))</f>
        <v>0.00583333333333333</v>
      </c>
      <c r="G31" s="53" t="n">
        <f aca="false">(0.85*$C$4*$C$5/$B$1)*(600/(600+$B$1))</f>
        <v>0.0322544642857143</v>
      </c>
      <c r="H31" s="53" t="n">
        <f aca="false">G31*0.75</f>
        <v>0.0241908482142857</v>
      </c>
      <c r="I31" s="54" t="n">
        <f aca="false">IF(E31&lt;F31,F31,MIN(E31,H31))</f>
        <v>0.0137615757756434</v>
      </c>
    </row>
    <row r="32" customFormat="false" ht="12.75" hidden="false" customHeight="false" outlineLevel="0" collapsed="false">
      <c r="B32" s="49" t="n">
        <v>2.4</v>
      </c>
      <c r="C32" s="50" t="n">
        <f aca="false">$B$2*$B$1^2/(1.7*$C$4)</f>
        <v>1807.05882352941</v>
      </c>
      <c r="D32" s="51" t="n">
        <f aca="false">-$B$2*$B$1</f>
        <v>-192</v>
      </c>
      <c r="E32" s="52" t="n">
        <f aca="false">(-D32-SQRT(D32^2-4*C32*B32))/(2*C32)</f>
        <v>0.0144708847598344</v>
      </c>
      <c r="F32" s="51" t="n">
        <f aca="false">MAX(1.4/$B$1,SQRT($C$4)/(4*$B$1))</f>
        <v>0.00583333333333333</v>
      </c>
      <c r="G32" s="53" t="n">
        <f aca="false">(0.85*$C$4*$C$5/$B$1)*(600/(600+$B$1))</f>
        <v>0.0322544642857143</v>
      </c>
      <c r="H32" s="53" t="n">
        <f aca="false">G32*0.75</f>
        <v>0.0241908482142857</v>
      </c>
      <c r="I32" s="54" t="n">
        <f aca="false">IF(E32&lt;F32,F32,MIN(E32,H32))</f>
        <v>0.0144708847598344</v>
      </c>
    </row>
    <row r="33" customFormat="false" ht="12.75" hidden="false" customHeight="false" outlineLevel="0" collapsed="false">
      <c r="B33" s="49" t="n">
        <v>2.5</v>
      </c>
      <c r="C33" s="50" t="n">
        <f aca="false">$B$2*$B$1^2/(1.7*$C$4)</f>
        <v>1807.05882352941</v>
      </c>
      <c r="D33" s="51" t="n">
        <f aca="false">-$B$2*$B$1</f>
        <v>-192</v>
      </c>
      <c r="E33" s="52" t="n">
        <f aca="false">(-D33-SQRT(D33^2-4*C33*B33))/(2*C33)</f>
        <v>0.015193455299931</v>
      </c>
      <c r="F33" s="51" t="n">
        <f aca="false">MAX(1.4/$B$1,SQRT($C$4)/(4*$B$1))</f>
        <v>0.00583333333333333</v>
      </c>
      <c r="G33" s="53" t="n">
        <f aca="false">(0.85*$C$4*$C$5/$B$1)*(600/(600+$B$1))</f>
        <v>0.0322544642857143</v>
      </c>
      <c r="H33" s="53" t="n">
        <f aca="false">G33*0.75</f>
        <v>0.0241908482142857</v>
      </c>
      <c r="I33" s="54" t="n">
        <f aca="false">IF(E33&lt;F33,F33,MIN(E33,H33))</f>
        <v>0.015193455299931</v>
      </c>
    </row>
    <row r="34" customFormat="false" ht="12.75" hidden="false" customHeight="false" outlineLevel="0" collapsed="false">
      <c r="B34" s="49" t="n">
        <v>2.6</v>
      </c>
      <c r="C34" s="50" t="n">
        <f aca="false">$B$2*$B$1^2/(1.7*$C$4)</f>
        <v>1807.05882352941</v>
      </c>
      <c r="D34" s="51" t="n">
        <f aca="false">-$B$2*$B$1</f>
        <v>-192</v>
      </c>
      <c r="E34" s="52" t="n">
        <f aca="false">(-D34-SQRT(D34^2-4*C34*B34))/(2*C34)</f>
        <v>0.015930060268006</v>
      </c>
      <c r="F34" s="51" t="n">
        <f aca="false">MAX(1.4/$B$1,SQRT($C$4)/(4*$B$1))</f>
        <v>0.00583333333333333</v>
      </c>
      <c r="G34" s="53" t="n">
        <f aca="false">(0.85*$C$4*$C$5/$B$1)*(600/(600+$B$1))</f>
        <v>0.0322544642857143</v>
      </c>
      <c r="H34" s="53" t="n">
        <f aca="false">G34*0.75</f>
        <v>0.0241908482142857</v>
      </c>
      <c r="I34" s="54" t="n">
        <f aca="false">IF(E34&lt;F34,F34,MIN(E34,H34))</f>
        <v>0.015930060268006</v>
      </c>
    </row>
    <row r="35" customFormat="false" ht="12.75" hidden="false" customHeight="false" outlineLevel="0" collapsed="false">
      <c r="B35" s="49" t="n">
        <v>2.7</v>
      </c>
      <c r="C35" s="50" t="n">
        <f aca="false">$B$2*$B$1^2/(1.7*$C$4)</f>
        <v>1807.05882352941</v>
      </c>
      <c r="D35" s="51" t="n">
        <f aca="false">-$B$2*$B$1</f>
        <v>-192</v>
      </c>
      <c r="E35" s="52" t="n">
        <f aca="false">(-D35-SQRT(D35^2-4*C35*B35))/(2*C35)</f>
        <v>0.0166815506572169</v>
      </c>
      <c r="F35" s="51" t="n">
        <f aca="false">MAX(1.4/$B$1,SQRT($C$4)/(4*$B$1))</f>
        <v>0.00583333333333333</v>
      </c>
      <c r="G35" s="53" t="n">
        <f aca="false">(0.85*$C$4*$C$5/$B$1)*(600/(600+$B$1))</f>
        <v>0.0322544642857143</v>
      </c>
      <c r="H35" s="53" t="n">
        <f aca="false">G35*0.75</f>
        <v>0.0241908482142857</v>
      </c>
      <c r="I35" s="54" t="n">
        <f aca="false">IF(E35&lt;F35,F35,MIN(E35,H35))</f>
        <v>0.0166815506572169</v>
      </c>
    </row>
    <row r="36" customFormat="false" ht="12.75" hidden="false" customHeight="false" outlineLevel="0" collapsed="false">
      <c r="B36" s="49" t="n">
        <v>2.8</v>
      </c>
      <c r="C36" s="50" t="n">
        <f aca="false">$B$2*$B$1^2/(1.7*$C$4)</f>
        <v>1807.05882352941</v>
      </c>
      <c r="D36" s="51" t="n">
        <f aca="false">-$B$2*$B$1</f>
        <v>-192</v>
      </c>
      <c r="E36" s="52" t="n">
        <f aca="false">(-D36-SQRT(D36^2-4*C36*B36))/(2*C36)</f>
        <v>0.0174488671051173</v>
      </c>
      <c r="F36" s="51" t="n">
        <f aca="false">MAX(1.4/$B$1,SQRT($C$4)/(4*$B$1))</f>
        <v>0.00583333333333333</v>
      </c>
      <c r="G36" s="53" t="n">
        <f aca="false">(0.85*$C$4*$C$5/$B$1)*(600/(600+$B$1))</f>
        <v>0.0322544642857143</v>
      </c>
      <c r="H36" s="53" t="n">
        <f aca="false">G36*0.75</f>
        <v>0.0241908482142857</v>
      </c>
      <c r="I36" s="54" t="n">
        <f aca="false">IF(E36&lt;F36,F36,MIN(E36,H36))</f>
        <v>0.0174488671051173</v>
      </c>
    </row>
    <row r="37" customFormat="false" ht="12.75" hidden="false" customHeight="false" outlineLevel="0" collapsed="false">
      <c r="B37" s="49" t="n">
        <v>2.9</v>
      </c>
      <c r="C37" s="50" t="n">
        <f aca="false">$B$2*$B$1^2/(1.7*$C$4)</f>
        <v>1807.05882352941</v>
      </c>
      <c r="D37" s="51" t="n">
        <f aca="false">-$B$2*$B$1</f>
        <v>-192</v>
      </c>
      <c r="E37" s="52" t="n">
        <f aca="false">(-D37-SQRT(D37^2-4*C37*B37))/(2*C37)</f>
        <v>0.0182330536990745</v>
      </c>
      <c r="F37" s="51" t="n">
        <f aca="false">MAX(1.4/$B$1,SQRT($C$4)/(4*$B$1))</f>
        <v>0.00583333333333333</v>
      </c>
      <c r="G37" s="53" t="n">
        <f aca="false">(0.85*$C$4*$C$5/$B$1)*(600/(600+$B$1))</f>
        <v>0.0322544642857143</v>
      </c>
      <c r="H37" s="53" t="n">
        <f aca="false">G37*0.75</f>
        <v>0.0241908482142857</v>
      </c>
      <c r="I37" s="54" t="n">
        <f aca="false">IF(E37&lt;F37,F37,MIN(E37,H37))</f>
        <v>0.0182330536990745</v>
      </c>
    </row>
    <row r="38" customFormat="false" ht="12.75" hidden="false" customHeight="false" outlineLevel="0" collapsed="false">
      <c r="B38" s="49" t="n">
        <v>3</v>
      </c>
      <c r="C38" s="50" t="n">
        <f aca="false">$B$2*$B$1^2/(1.7*$C$4)</f>
        <v>1807.05882352941</v>
      </c>
      <c r="D38" s="51" t="n">
        <f aca="false">-$B$2*$B$1</f>
        <v>-192</v>
      </c>
      <c r="E38" s="52" t="n">
        <f aca="false">(-D38-SQRT(D38^2-4*C38*B38))/(2*C38)</f>
        <v>0.0190352746417634</v>
      </c>
      <c r="F38" s="51" t="n">
        <f aca="false">MAX(1.4/$B$1,SQRT($C$4)/(4*$B$1))</f>
        <v>0.00583333333333333</v>
      </c>
      <c r="G38" s="53" t="n">
        <f aca="false">(0.85*$C$4*$C$5/$B$1)*(600/(600+$B$1))</f>
        <v>0.0322544642857143</v>
      </c>
      <c r="H38" s="53" t="n">
        <f aca="false">G38*0.75</f>
        <v>0.0241908482142857</v>
      </c>
      <c r="I38" s="54" t="n">
        <f aca="false">IF(E38&lt;F38,F38,MIN(E38,H38))</f>
        <v>0.0190352746417634</v>
      </c>
    </row>
    <row r="39" customFormat="false" ht="12.75" hidden="false" customHeight="false" outlineLevel="0" collapsed="false">
      <c r="B39" s="49" t="n">
        <v>3.1</v>
      </c>
      <c r="C39" s="50" t="n">
        <f aca="false">$B$2*$B$1^2/(1.7*$C$4)</f>
        <v>1807.05882352941</v>
      </c>
      <c r="D39" s="51" t="n">
        <f aca="false">-$B$2*$B$1</f>
        <v>-192</v>
      </c>
      <c r="E39" s="52" t="n">
        <f aca="false">(-D39-SQRT(D39^2-4*C39*B39))/(2*C39)</f>
        <v>0.0198568345361014</v>
      </c>
      <c r="F39" s="51" t="n">
        <f aca="false">MAX(1.4/$B$1,SQRT($C$4)/(4*$B$1))</f>
        <v>0.00583333333333333</v>
      </c>
      <c r="G39" s="53" t="n">
        <f aca="false">(0.85*$C$4*$C$5/$B$1)*(600/(600+$B$1))</f>
        <v>0.0322544642857143</v>
      </c>
      <c r="H39" s="53" t="n">
        <f aca="false">G39*0.75</f>
        <v>0.0241908482142857</v>
      </c>
      <c r="I39" s="54" t="n">
        <f aca="false">IF(E39&lt;F39,F39,MIN(E39,H39))</f>
        <v>0.0198568345361014</v>
      </c>
    </row>
    <row r="40" customFormat="false" ht="12.75" hidden="false" customHeight="false" outlineLevel="0" collapsed="false">
      <c r="B40" s="49" t="n">
        <v>3.2</v>
      </c>
      <c r="C40" s="50" t="n">
        <f aca="false">$B$2*$B$1^2/(1.7*$C$4)</f>
        <v>1807.05882352941</v>
      </c>
      <c r="D40" s="51" t="n">
        <f aca="false">-$B$2*$B$1</f>
        <v>-192</v>
      </c>
      <c r="E40" s="52" t="n">
        <f aca="false">(-D40-SQRT(D40^2-4*C40*B40))/(2*C40)</f>
        <v>0.0206992032994305</v>
      </c>
      <c r="F40" s="51" t="n">
        <f aca="false">MAX(1.4/$B$1,SQRT($C$4)/(4*$B$1))</f>
        <v>0.00583333333333333</v>
      </c>
      <c r="G40" s="53" t="n">
        <f aca="false">(0.85*$C$4*$C$5/$B$1)*(600/(600+$B$1))</f>
        <v>0.0322544642857143</v>
      </c>
      <c r="H40" s="53" t="n">
        <f aca="false">G40*0.75</f>
        <v>0.0241908482142857</v>
      </c>
      <c r="I40" s="54" t="n">
        <f aca="false">IF(E40&lt;F40,F40,MIN(E40,H40))</f>
        <v>0.0206992032994305</v>
      </c>
    </row>
    <row r="41" customFormat="false" ht="12.75" hidden="false" customHeight="false" outlineLevel="0" collapsed="false">
      <c r="B41" s="49" t="n">
        <v>3.3</v>
      </c>
      <c r="C41" s="50" t="n">
        <f aca="false">$B$2*$B$1^2/(1.7*$C$4)</f>
        <v>1807.05882352941</v>
      </c>
      <c r="D41" s="51" t="n">
        <f aca="false">-$B$2*$B$1</f>
        <v>-192</v>
      </c>
      <c r="E41" s="52" t="n">
        <f aca="false">(-D41-SQRT(D41^2-4*C41*B41))/(2*C41)</f>
        <v>0.0215640470676185</v>
      </c>
      <c r="F41" s="51" t="n">
        <f aca="false">MAX(1.4/$B$1,SQRT($C$4)/(4*$B$1))</f>
        <v>0.00583333333333333</v>
      </c>
      <c r="G41" s="53" t="n">
        <f aca="false">(0.85*$C$4*$C$5/$B$1)*(600/(600+$B$1))</f>
        <v>0.0322544642857143</v>
      </c>
      <c r="H41" s="53" t="n">
        <f aca="false">G41*0.75</f>
        <v>0.0241908482142857</v>
      </c>
      <c r="I41" s="54" t="n">
        <f aca="false">IF(E41&lt;F41,F41,MIN(E41,H41))</f>
        <v>0.0215640470676185</v>
      </c>
    </row>
    <row r="42" customFormat="false" ht="12.75" hidden="false" customHeight="false" outlineLevel="0" collapsed="false">
      <c r="B42" s="49" t="n">
        <v>3.4</v>
      </c>
      <c r="C42" s="50" t="n">
        <f aca="false">$B$2*$B$1^2/(1.7*$C$4)</f>
        <v>1807.05882352941</v>
      </c>
      <c r="D42" s="51" t="n">
        <f aca="false">-$B$2*$B$1</f>
        <v>-192</v>
      </c>
      <c r="E42" s="52" t="n">
        <f aca="false">(-D42-SQRT(D42^2-4*C42*B42))/(2*C42)</f>
        <v>0.0224532669493011</v>
      </c>
      <c r="F42" s="51" t="n">
        <f aca="false">MAX(1.4/$B$1,SQRT($C$4)/(4*$B$1))</f>
        <v>0.00583333333333333</v>
      </c>
      <c r="G42" s="53" t="n">
        <f aca="false">(0.85*$C$4*$C$5/$B$1)*(600/(600+$B$1))</f>
        <v>0.0322544642857143</v>
      </c>
      <c r="H42" s="53" t="n">
        <f aca="false">G42*0.75</f>
        <v>0.0241908482142857</v>
      </c>
      <c r="I42" s="54" t="n">
        <f aca="false">IF(E42&lt;F42,F42,MIN(E42,H42))</f>
        <v>0.0224532669493011</v>
      </c>
    </row>
    <row r="43" customFormat="false" ht="12.75" hidden="false" customHeight="false" outlineLevel="0" collapsed="false">
      <c r="B43" s="49" t="n">
        <v>3.5</v>
      </c>
      <c r="C43" s="50" t="n">
        <f aca="false">$B$2*$B$1^2/(1.7*$C$4)</f>
        <v>1807.05882352941</v>
      </c>
      <c r="D43" s="51" t="n">
        <f aca="false">-$B$2*$B$1</f>
        <v>-192</v>
      </c>
      <c r="E43" s="52" t="n">
        <f aca="false">(-D43-SQRT(D43^2-4*C43*B43))/(2*C43)</f>
        <v>0.0233690482144048</v>
      </c>
      <c r="F43" s="51" t="n">
        <f aca="false">MAX(1.4/$B$1,SQRT($C$4)/(4*$B$1))</f>
        <v>0.00583333333333333</v>
      </c>
      <c r="G43" s="53" t="n">
        <f aca="false">(0.85*$C$4*$C$5/$B$1)*(600/(600+$B$1))</f>
        <v>0.0322544642857143</v>
      </c>
      <c r="H43" s="53" t="n">
        <f aca="false">G43*0.75</f>
        <v>0.0241908482142857</v>
      </c>
      <c r="I43" s="54" t="n">
        <f aca="false">IF(E43&lt;F43,F43,MIN(E43,H43))</f>
        <v>0.0233690482144048</v>
      </c>
    </row>
    <row r="44" customFormat="false" ht="12.75" hidden="false" customHeight="false" outlineLevel="0" collapsed="false">
      <c r="B44" s="49" t="n">
        <v>3.6</v>
      </c>
      <c r="C44" s="50" t="n">
        <f aca="false">$B$2*$B$1^2/(1.7*$C$4)</f>
        <v>1807.05882352941</v>
      </c>
      <c r="D44" s="51" t="n">
        <f aca="false">-$B$2*$B$1</f>
        <v>-192</v>
      </c>
      <c r="E44" s="52" t="n">
        <f aca="false">(-D44-SQRT(D44^2-4*C44*B44))/(2*C44)</f>
        <v>0.0243139235709597</v>
      </c>
      <c r="F44" s="51" t="n">
        <f aca="false">MAX(1.4/$B$1,SQRT($C$4)/(4*$B$1))</f>
        <v>0.00583333333333333</v>
      </c>
      <c r="G44" s="53" t="n">
        <f aca="false">(0.85*$C$4*$C$5/$B$1)*(600/(600+$B$1))</f>
        <v>0.0322544642857143</v>
      </c>
      <c r="H44" s="53" t="n">
        <f aca="false">G44*0.75</f>
        <v>0.0241908482142857</v>
      </c>
      <c r="I44" s="54" t="n">
        <f aca="false">IF(E44&lt;F44,F44,MIN(E44,H44))</f>
        <v>0.0241908482142857</v>
      </c>
    </row>
    <row r="45" customFormat="false" ht="12.75" hidden="false" customHeight="false" outlineLevel="0" collapsed="false">
      <c r="B45" s="49" t="n">
        <v>3.7</v>
      </c>
      <c r="C45" s="50" t="n">
        <f aca="false">$B$2*$B$1^2/(1.7*$C$4)</f>
        <v>1807.05882352941</v>
      </c>
      <c r="D45" s="51" t="n">
        <f aca="false">-$B$2*$B$1</f>
        <v>-192</v>
      </c>
      <c r="E45" s="52" t="n">
        <f aca="false">(-D45-SQRT(D45^2-4*C45*B45))/(2*C45)</f>
        <v>0.0252908558002346</v>
      </c>
      <c r="F45" s="51" t="n">
        <f aca="false">MAX(1.4/$B$1,SQRT($C$4)/(4*$B$1))</f>
        <v>0.00583333333333333</v>
      </c>
      <c r="G45" s="53" t="n">
        <f aca="false">(0.85*$C$4*$C$5/$B$1)*(600/(600+$B$1))</f>
        <v>0.0322544642857143</v>
      </c>
      <c r="H45" s="53" t="n">
        <f aca="false">G45*0.75</f>
        <v>0.0241908482142857</v>
      </c>
      <c r="I45" s="54" t="n">
        <f aca="false">IF(E45&lt;F45,F45,MIN(E45,H45))</f>
        <v>0.0241908482142857</v>
      </c>
    </row>
    <row r="46" customFormat="false" ht="12.75" hidden="false" customHeight="false" outlineLevel="0" collapsed="false">
      <c r="B46" s="49" t="n">
        <v>3.8</v>
      </c>
      <c r="C46" s="50" t="n">
        <f aca="false">$B$2*$B$1^2/(1.7*$C$4)</f>
        <v>1807.05882352941</v>
      </c>
      <c r="D46" s="51" t="n">
        <f aca="false">-$B$2*$B$1</f>
        <v>-192</v>
      </c>
      <c r="E46" s="52" t="n">
        <f aca="false">(-D46-SQRT(D46^2-4*C46*B46))/(2*C46)</f>
        <v>0.0263033475217006</v>
      </c>
      <c r="F46" s="51" t="n">
        <f aca="false">MAX(1.4/$B$1,SQRT($C$4)/(4*$B$1))</f>
        <v>0.00583333333333333</v>
      </c>
      <c r="G46" s="53" t="n">
        <f aca="false">(0.85*$C$4*$C$5/$B$1)*(600/(600+$B$1))</f>
        <v>0.0322544642857143</v>
      </c>
      <c r="H46" s="53" t="n">
        <f aca="false">G46*0.75</f>
        <v>0.0241908482142857</v>
      </c>
      <c r="I46" s="54" t="n">
        <f aca="false">IF(E46&lt;F46,F46,MIN(E46,H46))</f>
        <v>0.0241908482142857</v>
      </c>
    </row>
    <row r="47" customFormat="false" ht="12.75" hidden="false" customHeight="false" outlineLevel="0" collapsed="false">
      <c r="B47" s="49" t="n">
        <v>3.9</v>
      </c>
      <c r="C47" s="50" t="n">
        <f aca="false">$B$2*$B$1^2/(1.7*$C$4)</f>
        <v>1807.05882352941</v>
      </c>
      <c r="D47" s="51" t="n">
        <f aca="false">-$B$2*$B$1</f>
        <v>-192</v>
      </c>
      <c r="E47" s="52" t="n">
        <f aca="false">(-D47-SQRT(D47^2-4*C47*B47))/(2*C47)</f>
        <v>0.0273555898398896</v>
      </c>
      <c r="F47" s="51" t="n">
        <f aca="false">MAX(1.4/$B$1,SQRT($C$4)/(4*$B$1))</f>
        <v>0.00583333333333333</v>
      </c>
      <c r="G47" s="53" t="n">
        <f aca="false">(0.85*$C$4*$C$5/$B$1)*(600/(600+$B$1))</f>
        <v>0.0322544642857143</v>
      </c>
      <c r="H47" s="53" t="n">
        <f aca="false">G47*0.75</f>
        <v>0.0241908482142857</v>
      </c>
      <c r="I47" s="54" t="n">
        <f aca="false">IF(E47&lt;F47,F47,MIN(E47,H47))</f>
        <v>0.0241908482142857</v>
      </c>
    </row>
    <row r="48" customFormat="false" ht="12.75" hidden="false" customHeight="false" outlineLevel="0" collapsed="false">
      <c r="B48" s="49" t="n">
        <v>4</v>
      </c>
      <c r="C48" s="50" t="n">
        <f aca="false">$B$2*$B$1^2/(1.7*$C$4)</f>
        <v>1807.05882352941</v>
      </c>
      <c r="D48" s="51" t="n">
        <f aca="false">-$B$2*$B$1</f>
        <v>-192</v>
      </c>
      <c r="E48" s="52" t="n">
        <f aca="false">(-D48-SQRT(D48^2-4*C48*B48))/(2*C48)</f>
        <v>0.0284526681618187</v>
      </c>
      <c r="F48" s="51" t="n">
        <f aca="false">MAX(1.4/$B$1,SQRT($C$4)/(4*$B$1))</f>
        <v>0.00583333333333333</v>
      </c>
      <c r="G48" s="53" t="n">
        <f aca="false">(0.85*$C$4*$C$5/$B$1)*(600/(600+$B$1))</f>
        <v>0.0322544642857143</v>
      </c>
      <c r="H48" s="53" t="n">
        <f aca="false">G48*0.75</f>
        <v>0.0241908482142857</v>
      </c>
      <c r="I48" s="54" t="n">
        <f aca="false">IF(E48&lt;F48,F48,MIN(E48,H48))</f>
        <v>0.0241908482142857</v>
      </c>
    </row>
    <row r="49" customFormat="false" ht="12.75" hidden="false" customHeight="false" outlineLevel="0" collapsed="false">
      <c r="B49" s="49" t="n">
        <v>4.1</v>
      </c>
      <c r="C49" s="50" t="n">
        <f aca="false">$B$2*$B$1^2/(1.7*$C$4)</f>
        <v>1807.05882352941</v>
      </c>
      <c r="D49" s="51" t="n">
        <f aca="false">-$B$2*$B$1</f>
        <v>-192</v>
      </c>
      <c r="E49" s="52" t="n">
        <f aca="false">(-D49-SQRT(D49^2-4*C49*B49))/(2*C49)</f>
        <v>0.0296008546028412</v>
      </c>
      <c r="F49" s="51" t="n">
        <f aca="false">MAX(1.4/$B$1,SQRT($C$4)/(4*$B$1))</f>
        <v>0.00583333333333333</v>
      </c>
      <c r="G49" s="53" t="n">
        <f aca="false">(0.85*$C$4*$C$5/$B$1)*(600/(600+$B$1))</f>
        <v>0.0322544642857143</v>
      </c>
      <c r="H49" s="53" t="n">
        <f aca="false">G49*0.75</f>
        <v>0.0241908482142857</v>
      </c>
      <c r="I49" s="54" t="n">
        <f aca="false">IF(E49&lt;F49,F49,MIN(E49,H49))</f>
        <v>0.0241908482142857</v>
      </c>
    </row>
    <row r="50" customFormat="false" ht="12.75" hidden="false" customHeight="false" outlineLevel="0" collapsed="false">
      <c r="B50" s="49" t="n">
        <v>4.2</v>
      </c>
      <c r="C50" s="50" t="n">
        <f aca="false">$B$2*$B$1^2/(1.7*$C$4)</f>
        <v>1807.05882352941</v>
      </c>
      <c r="D50" s="51" t="n">
        <f aca="false">-$B$2*$B$1</f>
        <v>-192</v>
      </c>
      <c r="E50" s="52" t="n">
        <f aca="false">(-D50-SQRT(D50^2-4*C50*B50))/(2*C50)</f>
        <v>0.0308080361608036</v>
      </c>
      <c r="F50" s="51" t="n">
        <f aca="false">MAX(1.4/$B$1,SQRT($C$4)/(4*$B$1))</f>
        <v>0.00583333333333333</v>
      </c>
      <c r="G50" s="53" t="n">
        <f aca="false">(0.85*$C$4*$C$5/$B$1)*(600/(600+$B$1))</f>
        <v>0.0322544642857143</v>
      </c>
      <c r="H50" s="53" t="n">
        <f aca="false">G50*0.75</f>
        <v>0.0241908482142857</v>
      </c>
      <c r="I50" s="54" t="n">
        <f aca="false">IF(E50&lt;F50,F50,MIN(E50,H50))</f>
        <v>0.0241908482142857</v>
      </c>
    </row>
    <row r="51" customFormat="false" ht="12.75" hidden="false" customHeight="false" outlineLevel="0" collapsed="false">
      <c r="B51" s="49" t="n">
        <v>4.3</v>
      </c>
      <c r="C51" s="50" t="n">
        <f aca="false">$B$2*$B$1^2/(1.7*$C$4)</f>
        <v>1807.05882352941</v>
      </c>
      <c r="D51" s="51" t="n">
        <f aca="false">-$B$2*$B$1</f>
        <v>-192</v>
      </c>
      <c r="E51" s="52" t="n">
        <f aca="false">(-D51-SQRT(D51^2-4*C51*B51))/(2*C51)</f>
        <v>0.0320843647117457</v>
      </c>
      <c r="F51" s="51" t="n">
        <f aca="false">MAX(1.4/$B$1,SQRT($C$4)/(4*$B$1))</f>
        <v>0.00583333333333333</v>
      </c>
      <c r="G51" s="53" t="n">
        <f aca="false">(0.85*$C$4*$C$5/$B$1)*(600/(600+$B$1))</f>
        <v>0.0322544642857143</v>
      </c>
      <c r="H51" s="53" t="n">
        <f aca="false">G51*0.75</f>
        <v>0.0241908482142857</v>
      </c>
      <c r="I51" s="54" t="n">
        <f aca="false">IF(E51&lt;F51,F51,MIN(E51,H51))</f>
        <v>0.0241908482142857</v>
      </c>
    </row>
    <row r="52" customFormat="false" ht="12.75" hidden="false" customHeight="false" outlineLevel="0" collapsed="false">
      <c r="B52" s="49" t="n">
        <v>4.4</v>
      </c>
      <c r="C52" s="50" t="n">
        <f aca="false">$B$2*$B$1^2/(1.7*$C$4)</f>
        <v>1807.05882352941</v>
      </c>
      <c r="D52" s="51" t="n">
        <f aca="false">-$B$2*$B$1</f>
        <v>-192</v>
      </c>
      <c r="E52" s="52" t="n">
        <f aca="false">(-D52-SQRT(D52^2-4*C52*B52))/(2*C52)</f>
        <v>0.0334432878878217</v>
      </c>
      <c r="F52" s="51" t="n">
        <f aca="false">MAX(1.4/$B$1,SQRT($C$4)/(4*$B$1))</f>
        <v>0.00583333333333333</v>
      </c>
      <c r="G52" s="53" t="n">
        <f aca="false">(0.85*$C$4*$C$5/$B$1)*(600/(600+$B$1))</f>
        <v>0.0322544642857143</v>
      </c>
      <c r="H52" s="53" t="n">
        <f aca="false">G52*0.75</f>
        <v>0.0241908482142857</v>
      </c>
      <c r="I52" s="54" t="n">
        <f aca="false">IF(E52&lt;F52,F52,MIN(E52,H52))</f>
        <v>0.0241908482142857</v>
      </c>
    </row>
    <row r="53" customFormat="false" ht="12.75" hidden="false" customHeight="false" outlineLevel="0" collapsed="false">
      <c r="B53" s="49" t="n">
        <v>4.5</v>
      </c>
      <c r="C53" s="50" t="n">
        <f aca="false">$B$2*$B$1^2/(1.7*$C$4)</f>
        <v>1807.05882352941</v>
      </c>
      <c r="D53" s="51" t="n">
        <f aca="false">-$B$2*$B$1</f>
        <v>-192</v>
      </c>
      <c r="E53" s="52" t="n">
        <f aca="false">(-D53-SQRT(D53^2-4*C53*B53))/(2*C53)</f>
        <v>0.0349032753286084</v>
      </c>
      <c r="F53" s="51" t="n">
        <f aca="false">MAX(1.4/$B$1,SQRT($C$4)/(4*$B$1))</f>
        <v>0.00583333333333333</v>
      </c>
      <c r="G53" s="53" t="n">
        <f aca="false">(0.85*$C$4*$C$5/$B$1)*(600/(600+$B$1))</f>
        <v>0.0322544642857143</v>
      </c>
      <c r="H53" s="53" t="n">
        <f aca="false">G53*0.75</f>
        <v>0.0241908482142857</v>
      </c>
      <c r="I53" s="54" t="n">
        <f aca="false">IF(E53&lt;F53,F53,MIN(E53,H53))</f>
        <v>0.0241908482142857</v>
      </c>
    </row>
    <row r="54" customFormat="false" ht="12.75" hidden="false" customHeight="false" outlineLevel="0" collapsed="false">
      <c r="B54" s="49" t="n">
        <v>4.6</v>
      </c>
      <c r="C54" s="50" t="n">
        <f aca="false">$B$2*$B$1^2/(1.7*$C$4)</f>
        <v>1807.05882352941</v>
      </c>
      <c r="D54" s="51" t="n">
        <f aca="false">-$B$2*$B$1</f>
        <v>-192</v>
      </c>
      <c r="E54" s="52" t="n">
        <f aca="false">(-D54-SQRT(D54^2-4*C54*B54))/(2*C54)</f>
        <v>0.0364909172680507</v>
      </c>
      <c r="F54" s="51" t="n">
        <f aca="false">MAX(1.4/$B$1,SQRT($C$4)/(4*$B$1))</f>
        <v>0.00583333333333333</v>
      </c>
      <c r="G54" s="53" t="n">
        <f aca="false">(0.85*$C$4*$C$5/$B$1)*(600/(600+$B$1))</f>
        <v>0.0322544642857143</v>
      </c>
      <c r="H54" s="53" t="n">
        <f aca="false">G54*0.75</f>
        <v>0.0241908482142857</v>
      </c>
      <c r="I54" s="54" t="n">
        <f aca="false">IF(E54&lt;F54,F54,MIN(E54,H54))</f>
        <v>0.0241908482142857</v>
      </c>
    </row>
    <row r="55" customFormat="false" ht="12.75" hidden="false" customHeight="false" outlineLevel="0" collapsed="false">
      <c r="B55" s="49" t="n">
        <v>4.7</v>
      </c>
      <c r="C55" s="50" t="n">
        <f aca="false">$B$2*$B$1^2/(1.7*$C$4)</f>
        <v>1807.05882352941</v>
      </c>
      <c r="D55" s="51" t="n">
        <f aca="false">-$B$2*$B$1</f>
        <v>-192</v>
      </c>
      <c r="E55" s="52" t="n">
        <f aca="false">(-D55-SQRT(D55^2-4*C55*B55))/(2*C55)</f>
        <v>0.0382470241072024</v>
      </c>
      <c r="F55" s="51" t="n">
        <f aca="false">MAX(1.4/$B$1,SQRT($C$4)/(4*$B$1))</f>
        <v>0.00583333333333333</v>
      </c>
      <c r="G55" s="53" t="n">
        <f aca="false">(0.85*$C$4*$C$5/$B$1)*(600/(600+$B$1))</f>
        <v>0.0322544642857143</v>
      </c>
      <c r="H55" s="53" t="n">
        <f aca="false">G55*0.75</f>
        <v>0.0241908482142857</v>
      </c>
      <c r="I55" s="54" t="n">
        <f aca="false">IF(ISERR(E55),I54,IF(E55&lt;F55,F55,MIN(E55,H55)))</f>
        <v>0.0241908482142857</v>
      </c>
    </row>
    <row r="56" customFormat="false" ht="12.75" hidden="false" customHeight="false" outlineLevel="0" collapsed="false">
      <c r="B56" s="49" t="n">
        <v>4.8</v>
      </c>
      <c r="C56" s="50" t="n">
        <f aca="false">$B$2*$B$1^2/(1.7*$C$4)</f>
        <v>1807.05882352941</v>
      </c>
      <c r="D56" s="51" t="n">
        <f aca="false">-$B$2*$B$1</f>
        <v>-192</v>
      </c>
      <c r="E56" s="52" t="n">
        <f aca="false">(-D56-SQRT(D56^2-4*C56*B56))/(2*C56)</f>
        <v>0.0402402949199448</v>
      </c>
      <c r="F56" s="51" t="n">
        <f aca="false">MAX(1.4/$B$1,SQRT($C$4)/(4*$B$1))</f>
        <v>0.00583333333333333</v>
      </c>
      <c r="G56" s="53" t="n">
        <f aca="false">(0.85*$C$4*$C$5/$B$1)*(600/(600+$B$1))</f>
        <v>0.0322544642857143</v>
      </c>
      <c r="H56" s="53" t="n">
        <f aca="false">G56*0.75</f>
        <v>0.0241908482142857</v>
      </c>
      <c r="I56" s="54" t="n">
        <f aca="false">IF(ISERR(E56),I55,IF(E56&lt;F56,F56,MIN(E56,H56)))</f>
        <v>0.0241908482142857</v>
      </c>
    </row>
    <row r="57" customFormat="false" ht="12.75" hidden="false" customHeight="false" outlineLevel="0" collapsed="false">
      <c r="B57" s="49" t="n">
        <v>4.9</v>
      </c>
      <c r="C57" s="50" t="n">
        <f aca="false">$B$2*$B$1^2/(1.7*$C$4)</f>
        <v>1807.05882352941</v>
      </c>
      <c r="D57" s="51" t="n">
        <f aca="false">-$B$2*$B$1</f>
        <v>-192</v>
      </c>
      <c r="E57" s="52" t="n">
        <f aca="false">(-D57-SQRT(D57^2-4*C57*B57))/(2*C57)</f>
        <v>0.0426046823558729</v>
      </c>
      <c r="F57" s="51" t="n">
        <f aca="false">MAX(1.4/$B$1,SQRT($C$4)/(4*$B$1))</f>
        <v>0.00583333333333333</v>
      </c>
      <c r="G57" s="53" t="n">
        <f aca="false">(0.85*$C$4*$C$5/$B$1)*(600/(600+$B$1))</f>
        <v>0.0322544642857143</v>
      </c>
      <c r="H57" s="53" t="n">
        <f aca="false">G57*0.75</f>
        <v>0.0241908482142857</v>
      </c>
      <c r="I57" s="54" t="n">
        <f aca="false">IF(ISERR(E57),I56,IF(E57&lt;F57,F57,MIN(E57,H57)))</f>
        <v>0.0241908482142857</v>
      </c>
    </row>
    <row r="58" customFormat="false" ht="12.75" hidden="false" customHeight="false" outlineLevel="0" collapsed="false">
      <c r="B58" s="49" t="n">
        <v>5</v>
      </c>
      <c r="C58" s="50" t="n">
        <f aca="false">$B$2*$B$1^2/(1.7*$C$4)</f>
        <v>1807.05882352941</v>
      </c>
      <c r="D58" s="51" t="n">
        <f aca="false">-$B$2*$B$1</f>
        <v>-192</v>
      </c>
      <c r="E58" s="52" t="n">
        <f aca="false">(-D58-SQRT(D58^2-4*C58*B58))/(2*C58)</f>
        <v>0.0456860120536012</v>
      </c>
      <c r="F58" s="51" t="n">
        <f aca="false">MAX(1.4/$B$1,SQRT($C$4)/(4*$B$1))</f>
        <v>0.00583333333333333</v>
      </c>
      <c r="G58" s="53" t="n">
        <f aca="false">(0.85*$C$4*$C$5/$B$1)*(600/(600+$B$1))</f>
        <v>0.0322544642857143</v>
      </c>
      <c r="H58" s="53" t="n">
        <f aca="false">G58*0.75</f>
        <v>0.0241908482142857</v>
      </c>
      <c r="I58" s="54" t="n">
        <f aca="false">IF(ISERR(E58),I57,IF(E58&lt;F58,F58,MIN(E58,H58)))</f>
        <v>0.0241908482142857</v>
      </c>
    </row>
    <row r="59" customFormat="false" ht="12.75" hidden="false" customHeight="false" outlineLevel="0" collapsed="false">
      <c r="B59" s="49" t="n">
        <v>5.1</v>
      </c>
      <c r="C59" s="50" t="n">
        <f aca="false">$B$2*$B$1^2/(1.7*$C$4)</f>
        <v>1807.05882352941</v>
      </c>
      <c r="D59" s="51" t="n">
        <f aca="false">-$B$2*$B$1</f>
        <v>-192</v>
      </c>
      <c r="E59" s="52" t="n">
        <f aca="false">(-D59-SQRT(D59^2-4*C59*B59))/(2*C59)</f>
        <v>0.053125</v>
      </c>
      <c r="F59" s="51" t="n">
        <f aca="false">MAX(1.4/$B$1,SQRT($C$4)/(4*$B$1))</f>
        <v>0.00583333333333333</v>
      </c>
      <c r="G59" s="53" t="n">
        <f aca="false">(0.85*$C$4*$C$5/$B$1)*(600/(600+$B$1))</f>
        <v>0.0322544642857143</v>
      </c>
      <c r="H59" s="53" t="n">
        <f aca="false">G59*0.75</f>
        <v>0.0241908482142857</v>
      </c>
      <c r="I59" s="54" t="n">
        <f aca="false">IF(ISERR(E59),I58,IF(E59&lt;F59,F59,MIN(E59,H59)))</f>
        <v>0.0241908482142857</v>
      </c>
    </row>
    <row r="60" customFormat="false" ht="12.75" hidden="false" customHeight="false" outlineLevel="0" collapsed="false">
      <c r="B60" s="49" t="n">
        <v>5.2</v>
      </c>
      <c r="C60" s="50" t="n">
        <f aca="false">$B$2*$B$1^2/(1.7*$C$4)</f>
        <v>1807.05882352941</v>
      </c>
      <c r="D60" s="51" t="n">
        <f aca="false">-$B$2*$B$1</f>
        <v>-192</v>
      </c>
      <c r="E60" s="52" t="e">
        <f aca="false">(-D60-SQRT(D60^2-4*C60*B60))/(2*C60)</f>
        <v>#VALUE!</v>
      </c>
      <c r="F60" s="51" t="n">
        <f aca="false">MAX(1.4/$B$1,SQRT($C$4)/(4*$B$1))</f>
        <v>0.00583333333333333</v>
      </c>
      <c r="G60" s="53" t="n">
        <f aca="false">(0.85*$C$4*$C$5/$B$1)*(600/(600+$B$1))</f>
        <v>0.0322544642857143</v>
      </c>
      <c r="H60" s="53" t="n">
        <f aca="false">G60*0.75</f>
        <v>0.0241908482142857</v>
      </c>
      <c r="I60" s="54" t="n">
        <f aca="false">IF(ISERR(E60),I59,IF(E60&lt;F60,F60,MIN(E60,H60)))</f>
        <v>0.0241908482142857</v>
      </c>
    </row>
    <row r="61" customFormat="false" ht="12.75" hidden="false" customHeight="false" outlineLevel="0" collapsed="false">
      <c r="B61" s="49" t="n">
        <v>5.3</v>
      </c>
      <c r="C61" s="50" t="n">
        <f aca="false">$B$2*$B$1^2/(1.7*$C$4)</f>
        <v>1807.05882352941</v>
      </c>
      <c r="D61" s="51" t="n">
        <f aca="false">-$B$2*$B$1</f>
        <v>-192</v>
      </c>
      <c r="E61" s="52" t="e">
        <f aca="false">(-D61-SQRT(D61^2-4*C61*B61))/(2*C61)</f>
        <v>#VALUE!</v>
      </c>
      <c r="F61" s="51" t="n">
        <f aca="false">MAX(1.4/$B$1,SQRT($C$4)/(4*$B$1))</f>
        <v>0.00583333333333333</v>
      </c>
      <c r="G61" s="53" t="n">
        <f aca="false">(0.85*$C$4*$C$5/$B$1)*(600/(600+$B$1))</f>
        <v>0.0322544642857143</v>
      </c>
      <c r="H61" s="53" t="n">
        <f aca="false">G61*0.75</f>
        <v>0.0241908482142857</v>
      </c>
      <c r="I61" s="54" t="n">
        <f aca="false">IF(ISERR(E61),I60,IF(E61&lt;F61,F61,MIN(E61,H61)))</f>
        <v>0.0241908482142857</v>
      </c>
    </row>
    <row r="62" customFormat="false" ht="12.75" hidden="false" customHeight="false" outlineLevel="0" collapsed="false">
      <c r="B62" s="49" t="n">
        <v>5.4</v>
      </c>
      <c r="C62" s="50" t="n">
        <f aca="false">$B$2*$B$1^2/(1.7*$C$4)</f>
        <v>1807.05882352941</v>
      </c>
      <c r="D62" s="51" t="n">
        <f aca="false">-$B$2*$B$1</f>
        <v>-192</v>
      </c>
      <c r="E62" s="52" t="e">
        <f aca="false">(-D62-SQRT(D62^2-4*C62*B62))/(2*C62)</f>
        <v>#VALUE!</v>
      </c>
      <c r="F62" s="51" t="n">
        <f aca="false">MAX(1.4/$B$1,SQRT($C$4)/(4*$B$1))</f>
        <v>0.00583333333333333</v>
      </c>
      <c r="G62" s="53" t="n">
        <f aca="false">(0.85*$C$4*$C$5/$B$1)*(600/(600+$B$1))</f>
        <v>0.0322544642857143</v>
      </c>
      <c r="H62" s="53" t="n">
        <f aca="false">G62*0.75</f>
        <v>0.0241908482142857</v>
      </c>
      <c r="I62" s="54" t="n">
        <f aca="false">IF(ISERR(E62),I61,IF(E62&lt;F62,F62,MIN(E62,H62)))</f>
        <v>0.0241908482142857</v>
      </c>
    </row>
    <row r="63" customFormat="false" ht="12.75" hidden="false" customHeight="false" outlineLevel="0" collapsed="false">
      <c r="B63" s="49" t="n">
        <v>5.5</v>
      </c>
      <c r="C63" s="50" t="n">
        <f aca="false">$B$2*$B$1^2/(1.7*$C$4)</f>
        <v>1807.05882352941</v>
      </c>
      <c r="D63" s="51" t="n">
        <f aca="false">-$B$2*$B$1</f>
        <v>-192</v>
      </c>
      <c r="E63" s="52" t="e">
        <f aca="false">(-D63-SQRT(D63^2-4*C63*B63))/(2*C63)</f>
        <v>#VALUE!</v>
      </c>
      <c r="F63" s="51" t="n">
        <f aca="false">MAX(1.4/$B$1,SQRT($C$4)/(4*$B$1))</f>
        <v>0.00583333333333333</v>
      </c>
      <c r="G63" s="53" t="n">
        <f aca="false">(0.85*$C$4*$C$5/$B$1)*(600/(600+$B$1))</f>
        <v>0.0322544642857143</v>
      </c>
      <c r="H63" s="53" t="n">
        <f aca="false">G63*0.75</f>
        <v>0.0241908482142857</v>
      </c>
      <c r="I63" s="54" t="n">
        <f aca="false">IF(ISERR(E63),I62,IF(E63&lt;F63,F63,MIN(E63,H63)))</f>
        <v>0.0241908482142857</v>
      </c>
    </row>
    <row r="64" customFormat="false" ht="12.75" hidden="false" customHeight="false" outlineLevel="0" collapsed="false">
      <c r="B64" s="49" t="n">
        <v>5.6</v>
      </c>
      <c r="C64" s="50" t="n">
        <f aca="false">$B$2*$B$1^2/(1.7*$C$4)</f>
        <v>1807.05882352941</v>
      </c>
      <c r="D64" s="51" t="n">
        <f aca="false">-$B$2*$B$1</f>
        <v>-192</v>
      </c>
      <c r="E64" s="52" t="e">
        <f aca="false">(-D64-SQRT(D64^2-4*C64*B64))/(2*C64)</f>
        <v>#VALUE!</v>
      </c>
      <c r="F64" s="51" t="n">
        <f aca="false">MAX(1.4/$B$1,SQRT($C$4)/(4*$B$1))</f>
        <v>0.00583333333333333</v>
      </c>
      <c r="G64" s="53" t="n">
        <f aca="false">(0.85*$C$4*$C$5/$B$1)*(600/(600+$B$1))</f>
        <v>0.0322544642857143</v>
      </c>
      <c r="H64" s="53" t="n">
        <f aca="false">G64*0.75</f>
        <v>0.0241908482142857</v>
      </c>
      <c r="I64" s="54" t="n">
        <f aca="false">IF(ISERR(E64),I63,IF(E64&lt;F64,F64,MIN(E64,H64)))</f>
        <v>0.0241908482142857</v>
      </c>
    </row>
    <row r="65" customFormat="false" ht="12.75" hidden="false" customHeight="false" outlineLevel="0" collapsed="false">
      <c r="B65" s="49" t="n">
        <v>5.7</v>
      </c>
      <c r="C65" s="50" t="n">
        <f aca="false">$B$2*$B$1^2/(1.7*$C$4)</f>
        <v>1807.05882352941</v>
      </c>
      <c r="D65" s="51" t="n">
        <f aca="false">-$B$2*$B$1</f>
        <v>-192</v>
      </c>
      <c r="E65" s="52" t="e">
        <f aca="false">(-D65-SQRT(D65^2-4*C65*B65))/(2*C65)</f>
        <v>#VALUE!</v>
      </c>
      <c r="F65" s="51" t="n">
        <f aca="false">MAX(1.4/$B$1,SQRT($C$4)/(4*$B$1))</f>
        <v>0.00583333333333333</v>
      </c>
      <c r="G65" s="53" t="n">
        <f aca="false">(0.85*$C$4*$C$5/$B$1)*(600/(600+$B$1))</f>
        <v>0.0322544642857143</v>
      </c>
      <c r="H65" s="53" t="n">
        <f aca="false">G65*0.75</f>
        <v>0.0241908482142857</v>
      </c>
      <c r="I65" s="54" t="n">
        <f aca="false">IF(ISERR(E65),I64,IF(E65&lt;F65,F65,MIN(E65,H65)))</f>
        <v>0.0241908482142857</v>
      </c>
    </row>
    <row r="66" customFormat="false" ht="12.75" hidden="false" customHeight="false" outlineLevel="0" collapsed="false">
      <c r="B66" s="49" t="n">
        <v>5.8</v>
      </c>
      <c r="C66" s="50" t="n">
        <f aca="false">$B$2*$B$1^2/(1.7*$C$4)</f>
        <v>1807.05882352941</v>
      </c>
      <c r="D66" s="51" t="n">
        <f aca="false">-$B$2*$B$1</f>
        <v>-192</v>
      </c>
      <c r="E66" s="52" t="e">
        <f aca="false">(-D66-SQRT(D66^2-4*C66*B66))/(2*C66)</f>
        <v>#VALUE!</v>
      </c>
      <c r="F66" s="51" t="n">
        <f aca="false">MAX(1.4/$B$1,SQRT($C$4)/(4*$B$1))</f>
        <v>0.00583333333333333</v>
      </c>
      <c r="G66" s="53" t="n">
        <f aca="false">(0.85*$C$4*$C$5/$B$1)*(600/(600+$B$1))</f>
        <v>0.0322544642857143</v>
      </c>
      <c r="H66" s="53" t="n">
        <f aca="false">G66*0.75</f>
        <v>0.0241908482142857</v>
      </c>
      <c r="I66" s="54" t="n">
        <f aca="false">IF(ISERR(E66),I65,IF(E66&lt;F66,F66,MIN(E66,H66)))</f>
        <v>0.0241908482142857</v>
      </c>
    </row>
    <row r="67" customFormat="false" ht="12.75" hidden="false" customHeight="false" outlineLevel="0" collapsed="false">
      <c r="B67" s="49" t="n">
        <v>5.9</v>
      </c>
      <c r="C67" s="50" t="n">
        <f aca="false">$B$2*$B$1^2/(1.7*$C$4)</f>
        <v>1807.05882352941</v>
      </c>
      <c r="D67" s="51" t="n">
        <f aca="false">-$B$2*$B$1</f>
        <v>-192</v>
      </c>
      <c r="E67" s="52" t="e">
        <f aca="false">(-D67-SQRT(D67^2-4*C67*B67))/(2*C67)</f>
        <v>#VALUE!</v>
      </c>
      <c r="F67" s="51" t="n">
        <f aca="false">MAX(1.4/$B$1,SQRT($C$4)/(4*$B$1))</f>
        <v>0.00583333333333333</v>
      </c>
      <c r="G67" s="53" t="n">
        <f aca="false">(0.85*$C$4*$C$5/$B$1)*(600/(600+$B$1))</f>
        <v>0.0322544642857143</v>
      </c>
      <c r="H67" s="53" t="n">
        <f aca="false">G67*0.75</f>
        <v>0.0241908482142857</v>
      </c>
      <c r="I67" s="54" t="n">
        <f aca="false">IF(ISERR(E67),I66,IF(E67&lt;F67,F67,MIN(E67,H67)))</f>
        <v>0.0241908482142857</v>
      </c>
    </row>
    <row r="68" customFormat="false" ht="13.5" hidden="false" customHeight="false" outlineLevel="0" collapsed="false">
      <c r="B68" s="59" t="n">
        <v>6</v>
      </c>
      <c r="C68" s="60" t="n">
        <f aca="false">$B$2*$B$1^2/(1.7*$C$4)</f>
        <v>1807.05882352941</v>
      </c>
      <c r="D68" s="61" t="n">
        <f aca="false">-$B$2*$B$1</f>
        <v>-192</v>
      </c>
      <c r="E68" s="62" t="e">
        <f aca="false">(-D68-SQRT(D68^2-4*C68*B68))/(2*C68)</f>
        <v>#VALUE!</v>
      </c>
      <c r="F68" s="61" t="n">
        <f aca="false">MAX(1.4/$B$1,SQRT($C$4)/(4*$B$1))</f>
        <v>0.00583333333333333</v>
      </c>
      <c r="G68" s="63" t="n">
        <f aca="false">(0.85*$C$4*$C$5/$B$1)*(600/(600+$B$1))</f>
        <v>0.0322544642857143</v>
      </c>
      <c r="H68" s="63" t="n">
        <f aca="false">G68*0.75</f>
        <v>0.0241908482142857</v>
      </c>
      <c r="I68" s="64" t="n">
        <f aca="false">IF(ISERR(E68),I67,IF(E68&lt;F68,F68,MIN(E68,H68)))</f>
        <v>0.0241908482142857</v>
      </c>
      <c r="K68" s="0" t="n">
        <f aca="false">MATCH(0.01,I8:I68,1)</f>
        <v>18</v>
      </c>
      <c r="L68" s="0" t="n">
        <f aca="false">INDEX(B8:B68,K68)</f>
        <v>1.7</v>
      </c>
      <c r="M68" s="0" t="n">
        <f aca="false">MIN(F8:F68)</f>
        <v>0.00583333333333333</v>
      </c>
    </row>
    <row r="69" customFormat="false" ht="13.5" hidden="false" customHeight="false" outlineLevel="0" collapsed="false"/>
    <row r="70" customFormat="false" ht="12.75" hidden="false" customHeight="false" outlineLevel="0" collapsed="false">
      <c r="B70" s="24" t="s">
        <v>13</v>
      </c>
      <c r="C70" s="25" t="n">
        <f aca="false">Grafik!B8</f>
        <v>17.5</v>
      </c>
      <c r="D70" s="26" t="s">
        <v>2</v>
      </c>
      <c r="E70" s="27"/>
      <c r="F70" s="27"/>
      <c r="G70" s="27"/>
      <c r="H70" s="27"/>
      <c r="I70" s="28"/>
    </row>
    <row r="71" customFormat="false" ht="15" hidden="false" customHeight="false" outlineLevel="0" collapsed="false">
      <c r="B71" s="32" t="s">
        <v>14</v>
      </c>
      <c r="C71" s="33" t="n">
        <f aca="false">IF(C70&lt;30,0.85,IF(C70&gt;58,0.65,0.85-0.05*(C70-30)/7))</f>
        <v>0.85</v>
      </c>
      <c r="D71" s="34"/>
      <c r="E71" s="35"/>
      <c r="F71" s="35"/>
      <c r="G71" s="35"/>
      <c r="H71" s="35"/>
      <c r="I71" s="36"/>
    </row>
    <row r="72" customFormat="false" ht="15.75" hidden="false" customHeight="false" outlineLevel="0" collapsed="false">
      <c r="B72" s="37" t="s">
        <v>15</v>
      </c>
      <c r="C72" s="38" t="s">
        <v>16</v>
      </c>
      <c r="D72" s="38" t="s">
        <v>17</v>
      </c>
      <c r="E72" s="38" t="s">
        <v>18</v>
      </c>
      <c r="F72" s="38" t="s">
        <v>19</v>
      </c>
      <c r="G72" s="38" t="s">
        <v>20</v>
      </c>
      <c r="H72" s="38" t="s">
        <v>21</v>
      </c>
      <c r="I72" s="39" t="s">
        <v>22</v>
      </c>
    </row>
    <row r="73" customFormat="false" ht="13.5" hidden="false" customHeight="false" outlineLevel="0" collapsed="false">
      <c r="B73" s="40" t="s">
        <v>23</v>
      </c>
      <c r="C73" s="41" t="s">
        <v>24</v>
      </c>
      <c r="D73" s="41" t="s">
        <v>25</v>
      </c>
      <c r="E73" s="41" t="s">
        <v>26</v>
      </c>
      <c r="F73" s="41" t="s">
        <v>27</v>
      </c>
      <c r="G73" s="41" t="s">
        <v>28</v>
      </c>
      <c r="H73" s="41" t="s">
        <v>29</v>
      </c>
      <c r="I73" s="42" t="s">
        <v>30</v>
      </c>
    </row>
    <row r="74" customFormat="false" ht="12.75" hidden="false" customHeight="false" outlineLevel="0" collapsed="false">
      <c r="B74" s="43" t="n">
        <v>0</v>
      </c>
      <c r="C74" s="44" t="n">
        <f aca="false">$B$2*$B$1^2/(1.7*$C$70)</f>
        <v>1548.90756302521</v>
      </c>
      <c r="D74" s="45" t="n">
        <f aca="false">-$B$2*$B$1</f>
        <v>-192</v>
      </c>
      <c r="E74" s="46" t="n">
        <f aca="false">(-D74-SQRT(D74^2-4*C74*B74))/(2*C74)</f>
        <v>0</v>
      </c>
      <c r="F74" s="45" t="n">
        <f aca="false">MAX(1.4/$B$1,SQRT($C$70)/(4*$B$1))</f>
        <v>0.00583333333333333</v>
      </c>
      <c r="G74" s="47" t="n">
        <f aca="false">(0.85*$C$70*$C$71/$B$1)*(600/(600+$B$1))</f>
        <v>0.0376302083333333</v>
      </c>
      <c r="H74" s="47" t="n">
        <f aca="false">G74*0.75</f>
        <v>0.02822265625</v>
      </c>
      <c r="I74" s="48" t="n">
        <f aca="false">IF(E74&lt;F74,F74,MIN(E74,H74))</f>
        <v>0.00583333333333333</v>
      </c>
    </row>
    <row r="75" customFormat="false" ht="12.75" hidden="false" customHeight="false" outlineLevel="0" collapsed="false">
      <c r="B75" s="49" t="n">
        <v>0.1</v>
      </c>
      <c r="C75" s="50" t="n">
        <f aca="false">$B$2*$B$1^2/(1.7*$C$70)</f>
        <v>1548.90756302521</v>
      </c>
      <c r="D75" s="51" t="n">
        <f aca="false">-$B$2*$B$1</f>
        <v>-192</v>
      </c>
      <c r="E75" s="52" t="n">
        <f aca="false">(-D75-SQRT(D75^2-4*C75*B75))/(2*C75)</f>
        <v>0.000523040293863115</v>
      </c>
      <c r="F75" s="51" t="n">
        <f aca="false">MAX(1.4/$B$1,SQRT($C$70)/(4*$B$1))</f>
        <v>0.00583333333333333</v>
      </c>
      <c r="G75" s="53" t="n">
        <f aca="false">(0.85*$C$70*$C$71/$B$1)*(600/(600+$B$1))</f>
        <v>0.0376302083333333</v>
      </c>
      <c r="H75" s="53" t="n">
        <f aca="false">G75*0.75</f>
        <v>0.02822265625</v>
      </c>
      <c r="I75" s="54" t="n">
        <f aca="false">IF(E75&lt;F75,F75,MIN(E75,H75))</f>
        <v>0.00583333333333333</v>
      </c>
    </row>
    <row r="76" customFormat="false" ht="12.75" hidden="false" customHeight="false" outlineLevel="0" collapsed="false">
      <c r="B76" s="49" t="n">
        <v>0.2</v>
      </c>
      <c r="C76" s="50" t="n">
        <f aca="false">$B$2*$B$1^2/(1.7*$C$70)</f>
        <v>1548.90756302521</v>
      </c>
      <c r="D76" s="51" t="n">
        <f aca="false">-$B$2*$B$1</f>
        <v>-192</v>
      </c>
      <c r="E76" s="52" t="n">
        <f aca="false">(-D76-SQRT(D76^2-4*C76*B76))/(2*C76)</f>
        <v>0.00105057045105084</v>
      </c>
      <c r="F76" s="51" t="n">
        <f aca="false">MAX(1.4/$B$1,SQRT($C$70)/(4*$B$1))</f>
        <v>0.00583333333333333</v>
      </c>
      <c r="G76" s="53" t="n">
        <f aca="false">(0.85*$C$70*$C$71/$B$1)*(600/(600+$B$1))</f>
        <v>0.0376302083333333</v>
      </c>
      <c r="H76" s="53" t="n">
        <f aca="false">G76*0.75</f>
        <v>0.02822265625</v>
      </c>
      <c r="I76" s="54" t="n">
        <f aca="false">IF(E76&lt;F76,F76,MIN(E76,H76))</f>
        <v>0.00583333333333333</v>
      </c>
    </row>
    <row r="77" customFormat="false" ht="12.75" hidden="false" customHeight="false" outlineLevel="0" collapsed="false">
      <c r="B77" s="49" t="n">
        <v>0.3</v>
      </c>
      <c r="C77" s="50" t="n">
        <f aca="false">$B$2*$B$1^2/(1.7*$C$70)</f>
        <v>1548.90756302521</v>
      </c>
      <c r="D77" s="51" t="n">
        <f aca="false">-$B$2*$B$1</f>
        <v>-192</v>
      </c>
      <c r="E77" s="52" t="n">
        <f aca="false">(-D77-SQRT(D77^2-4*C77*B77))/(2*C77)</f>
        <v>0.00158270812097782</v>
      </c>
      <c r="F77" s="51" t="n">
        <f aca="false">MAX(1.4/$B$1,SQRT($C$70)/(4*$B$1))</f>
        <v>0.00583333333333333</v>
      </c>
      <c r="G77" s="53" t="n">
        <f aca="false">(0.85*$C$70*$C$71/$B$1)*(600/(600+$B$1))</f>
        <v>0.0376302083333333</v>
      </c>
      <c r="H77" s="53" t="n">
        <f aca="false">G77*0.75</f>
        <v>0.02822265625</v>
      </c>
      <c r="I77" s="54" t="n">
        <f aca="false">IF(E77&lt;F77,F77,MIN(E77,H77))</f>
        <v>0.00583333333333333</v>
      </c>
    </row>
    <row r="78" customFormat="false" ht="12.75" hidden="false" customHeight="false" outlineLevel="0" collapsed="false">
      <c r="B78" s="49" t="n">
        <v>0.4</v>
      </c>
      <c r="C78" s="50" t="n">
        <f aca="false">$B$2*$B$1^2/(1.7*$C$70)</f>
        <v>1548.90756302521</v>
      </c>
      <c r="D78" s="51" t="n">
        <f aca="false">-$B$2*$B$1</f>
        <v>-192</v>
      </c>
      <c r="E78" s="52" t="n">
        <f aca="false">(-D78-SQRT(D78^2-4*C78*B78))/(2*C78)</f>
        <v>0.00211957618262922</v>
      </c>
      <c r="F78" s="51" t="n">
        <f aca="false">MAX(1.4/$B$1,SQRT($C$70)/(4*$B$1))</f>
        <v>0.00583333333333333</v>
      </c>
      <c r="G78" s="53" t="n">
        <f aca="false">(0.85*$C$70*$C$71/$B$1)*(600/(600+$B$1))</f>
        <v>0.0376302083333333</v>
      </c>
      <c r="H78" s="53" t="n">
        <f aca="false">G78*0.75</f>
        <v>0.02822265625</v>
      </c>
      <c r="I78" s="54" t="n">
        <f aca="false">IF(E78&lt;F78,F78,MIN(E78,H78))</f>
        <v>0.00583333333333333</v>
      </c>
    </row>
    <row r="79" customFormat="false" ht="12.75" hidden="false" customHeight="false" outlineLevel="0" collapsed="false">
      <c r="B79" s="49" t="n">
        <v>0.5</v>
      </c>
      <c r="C79" s="50" t="n">
        <f aca="false">$B$2*$B$1^2/(1.7*$C$70)</f>
        <v>1548.90756302521</v>
      </c>
      <c r="D79" s="51" t="n">
        <f aca="false">-$B$2*$B$1</f>
        <v>-192</v>
      </c>
      <c r="E79" s="52" t="n">
        <f aca="false">(-D79-SQRT(D79^2-4*C79*B79))/(2*C79)</f>
        <v>0.00266130307590489</v>
      </c>
      <c r="F79" s="51" t="n">
        <f aca="false">MAX(1.4/$B$1,SQRT($C$70)/(4*$B$1))</f>
        <v>0.00583333333333333</v>
      </c>
      <c r="G79" s="53" t="n">
        <f aca="false">(0.85*$C$70*$C$71/$B$1)*(600/(600+$B$1))</f>
        <v>0.0376302083333333</v>
      </c>
      <c r="H79" s="53" t="n">
        <f aca="false">G79*0.75</f>
        <v>0.02822265625</v>
      </c>
      <c r="I79" s="54" t="n">
        <f aca="false">IF(E79&lt;F79,F79,MIN(E79,H79))</f>
        <v>0.00583333333333333</v>
      </c>
    </row>
    <row r="80" customFormat="false" ht="12.75" hidden="false" customHeight="false" outlineLevel="0" collapsed="false">
      <c r="B80" s="49" t="n">
        <v>0.6</v>
      </c>
      <c r="C80" s="50" t="n">
        <f aca="false">$B$2*$B$1^2/(1.7*$C$70)</f>
        <v>1548.90756302521</v>
      </c>
      <c r="D80" s="51" t="n">
        <f aca="false">-$B$2*$B$1</f>
        <v>-192</v>
      </c>
      <c r="E80" s="52" t="n">
        <f aca="false">(-D80-SQRT(D80^2-4*C80*B80))/(2*C80)</f>
        <v>0.00320802316045456</v>
      </c>
      <c r="F80" s="51" t="n">
        <f aca="false">MAX(1.4/$B$1,SQRT($C$70)/(4*$B$1))</f>
        <v>0.00583333333333333</v>
      </c>
      <c r="G80" s="53" t="n">
        <f aca="false">(0.85*$C$70*$C$71/$B$1)*(600/(600+$B$1))</f>
        <v>0.0376302083333333</v>
      </c>
      <c r="H80" s="53" t="n">
        <f aca="false">G80*0.75</f>
        <v>0.02822265625</v>
      </c>
      <c r="I80" s="54" t="n">
        <f aca="false">IF(E80&lt;F80,F80,MIN(E80,H80))</f>
        <v>0.00583333333333333</v>
      </c>
    </row>
    <row r="81" customFormat="false" ht="12.75" hidden="false" customHeight="false" outlineLevel="0" collapsed="false">
      <c r="B81" s="49" t="n">
        <v>0.7</v>
      </c>
      <c r="C81" s="50" t="n">
        <f aca="false">$B$2*$B$1^2/(1.7*$C$70)</f>
        <v>1548.90756302521</v>
      </c>
      <c r="D81" s="51" t="n">
        <f aca="false">-$B$2*$B$1</f>
        <v>-192</v>
      </c>
      <c r="E81" s="52" t="n">
        <f aca="false">(-D81-SQRT(D81^2-4*C81*B81))/(2*C81)</f>
        <v>0.00375987710484417</v>
      </c>
      <c r="F81" s="51" t="n">
        <f aca="false">MAX(1.4/$B$1,SQRT($C$70)/(4*$B$1))</f>
        <v>0.00583333333333333</v>
      </c>
      <c r="G81" s="53" t="n">
        <f aca="false">(0.85*$C$70*$C$71/$B$1)*(600/(600+$B$1))</f>
        <v>0.0376302083333333</v>
      </c>
      <c r="H81" s="53" t="n">
        <f aca="false">G81*0.75</f>
        <v>0.02822265625</v>
      </c>
      <c r="I81" s="54" t="n">
        <f aca="false">IF(E81&lt;F81,F81,MIN(E81,H81))</f>
        <v>0.00583333333333333</v>
      </c>
    </row>
    <row r="82" customFormat="false" ht="12.75" hidden="false" customHeight="false" outlineLevel="0" collapsed="false">
      <c r="B82" s="49" t="n">
        <v>0.8</v>
      </c>
      <c r="C82" s="50" t="n">
        <f aca="false">$B$2*$B$1^2/(1.7*$C$70)</f>
        <v>1548.90756302521</v>
      </c>
      <c r="D82" s="51" t="n">
        <f aca="false">-$B$2*$B$1</f>
        <v>-192</v>
      </c>
      <c r="E82" s="52" t="n">
        <f aca="false">(-D82-SQRT(D82^2-4*C82*B82))/(2*C82)</f>
        <v>0.00431701230924703</v>
      </c>
      <c r="F82" s="51" t="n">
        <f aca="false">MAX(1.4/$B$1,SQRT($C$70)/(4*$B$1))</f>
        <v>0.00583333333333333</v>
      </c>
      <c r="G82" s="53" t="n">
        <f aca="false">(0.85*$C$70*$C$71/$B$1)*(600/(600+$B$1))</f>
        <v>0.0376302083333333</v>
      </c>
      <c r="H82" s="53" t="n">
        <f aca="false">G82*0.75</f>
        <v>0.02822265625</v>
      </c>
      <c r="I82" s="54" t="n">
        <f aca="false">IF(E82&lt;F82,F82,MIN(E82,H82))</f>
        <v>0.00583333333333333</v>
      </c>
    </row>
    <row r="83" customFormat="false" ht="12.75" hidden="false" customHeight="false" outlineLevel="0" collapsed="false">
      <c r="B83" s="49" t="n">
        <v>0.9</v>
      </c>
      <c r="C83" s="50" t="n">
        <f aca="false">$B$2*$B$1^2/(1.7*$C$70)</f>
        <v>1548.90756302521</v>
      </c>
      <c r="D83" s="51" t="n">
        <f aca="false">-$B$2*$B$1</f>
        <v>-192</v>
      </c>
      <c r="E83" s="52" t="n">
        <f aca="false">(-D83-SQRT(D83^2-4*C83*B83))/(2*C83)</f>
        <v>0.00487958336525856</v>
      </c>
      <c r="F83" s="51" t="n">
        <f aca="false">MAX(1.4/$B$1,SQRT($C$70)/(4*$B$1))</f>
        <v>0.00583333333333333</v>
      </c>
      <c r="G83" s="53" t="n">
        <f aca="false">(0.85*$C$70*$C$71/$B$1)*(600/(600+$B$1))</f>
        <v>0.0376302083333333</v>
      </c>
      <c r="H83" s="53" t="n">
        <f aca="false">G83*0.75</f>
        <v>0.02822265625</v>
      </c>
      <c r="I83" s="54" t="n">
        <f aca="false">IF(E83&lt;F83,F83,MIN(E83,H83))</f>
        <v>0.00583333333333333</v>
      </c>
    </row>
    <row r="84" customFormat="false" ht="12.75" hidden="false" customHeight="false" outlineLevel="0" collapsed="false">
      <c r="B84" s="49" t="n">
        <v>1</v>
      </c>
      <c r="C84" s="50" t="n">
        <f aca="false">$B$2*$B$1^2/(1.7*$C$70)</f>
        <v>1548.90756302521</v>
      </c>
      <c r="D84" s="51" t="n">
        <f aca="false">-$B$2*$B$1</f>
        <v>-192</v>
      </c>
      <c r="E84" s="52" t="n">
        <f aca="false">(-D84-SQRT(D84^2-4*C84*B84))/(2*C84)</f>
        <v>0.00544775255689934</v>
      </c>
      <c r="F84" s="51" t="n">
        <f aca="false">MAX(1.4/$B$1,SQRT($C$70)/(4*$B$1))</f>
        <v>0.00583333333333333</v>
      </c>
      <c r="G84" s="53" t="n">
        <f aca="false">(0.85*$C$70*$C$71/$B$1)*(600/(600+$B$1))</f>
        <v>0.0376302083333333</v>
      </c>
      <c r="H84" s="53" t="n">
        <f aca="false">G84*0.75</f>
        <v>0.02822265625</v>
      </c>
      <c r="I84" s="54" t="n">
        <f aca="false">IF(E84&lt;F84,F84,MIN(E84,H84))</f>
        <v>0.00583333333333333</v>
      </c>
    </row>
    <row r="85" customFormat="false" ht="12.75" hidden="false" customHeight="false" outlineLevel="0" collapsed="false">
      <c r="B85" s="49" t="n">
        <v>1.1</v>
      </c>
      <c r="C85" s="50" t="n">
        <f aca="false">$B$2*$B$1^2/(1.7*$C$70)</f>
        <v>1548.90756302521</v>
      </c>
      <c r="D85" s="51" t="n">
        <f aca="false">-$B$2*$B$1</f>
        <v>-192</v>
      </c>
      <c r="E85" s="52" t="n">
        <f aca="false">(-D85-SQRT(D85^2-4*C85*B85))/(2*C85)</f>
        <v>0.00602169040740748</v>
      </c>
      <c r="F85" s="51" t="n">
        <f aca="false">MAX(1.4/$B$1,SQRT($C$70)/(4*$B$1))</f>
        <v>0.00583333333333333</v>
      </c>
      <c r="G85" s="53" t="n">
        <f aca="false">(0.85*$C$70*$C$71/$B$1)*(600/(600+$B$1))</f>
        <v>0.0376302083333333</v>
      </c>
      <c r="H85" s="53" t="n">
        <f aca="false">G85*0.75</f>
        <v>0.02822265625</v>
      </c>
      <c r="I85" s="54" t="n">
        <f aca="false">IF(E85&lt;F85,F85,MIN(E85,H85))</f>
        <v>0.00602169040740748</v>
      </c>
    </row>
    <row r="86" customFormat="false" ht="12.75" hidden="false" customHeight="false" outlineLevel="0" collapsed="false">
      <c r="B86" s="49" t="n">
        <v>1.2</v>
      </c>
      <c r="C86" s="50" t="n">
        <f aca="false">$B$2*$B$1^2/(1.7*$C$70)</f>
        <v>1548.90756302521</v>
      </c>
      <c r="D86" s="51" t="n">
        <f aca="false">-$B$2*$B$1</f>
        <v>-192</v>
      </c>
      <c r="E86" s="52" t="n">
        <f aca="false">(-D86-SQRT(D86^2-4*C86*B86))/(2*C86)</f>
        <v>0.00660157627704145</v>
      </c>
      <c r="F86" s="51" t="n">
        <f aca="false">MAX(1.4/$B$1,SQRT($C$70)/(4*$B$1))</f>
        <v>0.00583333333333333</v>
      </c>
      <c r="G86" s="53" t="n">
        <f aca="false">(0.85*$C$70*$C$71/$B$1)*(600/(600+$B$1))</f>
        <v>0.0376302083333333</v>
      </c>
      <c r="H86" s="53" t="n">
        <f aca="false">G86*0.75</f>
        <v>0.02822265625</v>
      </c>
      <c r="I86" s="54" t="n">
        <f aca="false">IF(E86&lt;F86,F86,MIN(E86,H86))</f>
        <v>0.00660157627704145</v>
      </c>
    </row>
    <row r="87" customFormat="false" ht="12.75" hidden="false" customHeight="false" outlineLevel="0" collapsed="false">
      <c r="B87" s="49" t="n">
        <v>1.3</v>
      </c>
      <c r="C87" s="50" t="n">
        <f aca="false">$B$2*$B$1^2/(1.7*$C$70)</f>
        <v>1548.90756302521</v>
      </c>
      <c r="D87" s="51" t="n">
        <f aca="false">-$B$2*$B$1</f>
        <v>-192</v>
      </c>
      <c r="E87" s="52" t="n">
        <f aca="false">(-D87-SQRT(D87^2-4*C87*B87))/(2*C87)</f>
        <v>0.00718759901783345</v>
      </c>
      <c r="F87" s="51" t="n">
        <f aca="false">MAX(1.4/$B$1,SQRT($C$70)/(4*$B$1))</f>
        <v>0.00583333333333333</v>
      </c>
      <c r="G87" s="53" t="n">
        <f aca="false">(0.85*$C$70*$C$71/$B$1)*(600/(600+$B$1))</f>
        <v>0.0376302083333333</v>
      </c>
      <c r="H87" s="53" t="n">
        <f aca="false">G87*0.75</f>
        <v>0.02822265625</v>
      </c>
      <c r="I87" s="54" t="n">
        <f aca="false">IF(E87&lt;F87,F87,MIN(E87,H87))</f>
        <v>0.00718759901783345</v>
      </c>
    </row>
    <row r="88" customFormat="false" ht="12.75" hidden="false" customHeight="false" outlineLevel="0" collapsed="false">
      <c r="B88" s="49" t="n">
        <v>1.4</v>
      </c>
      <c r="C88" s="50" t="n">
        <f aca="false">$B$2*$B$1^2/(1.7*$C$70)</f>
        <v>1548.90756302521</v>
      </c>
      <c r="D88" s="51" t="n">
        <f aca="false">-$B$2*$B$1</f>
        <v>-192</v>
      </c>
      <c r="E88" s="52" t="n">
        <f aca="false">(-D88-SQRT(D88^2-4*C88*B88))/(2*C88)</f>
        <v>0.00777995769206794</v>
      </c>
      <c r="F88" s="51" t="n">
        <f aca="false">MAX(1.4/$B$1,SQRT($C$70)/(4*$B$1))</f>
        <v>0.00583333333333333</v>
      </c>
      <c r="G88" s="53" t="n">
        <f aca="false">(0.85*$C$70*$C$71/$B$1)*(600/(600+$B$1))</f>
        <v>0.0376302083333333</v>
      </c>
      <c r="H88" s="53" t="n">
        <f aca="false">G88*0.75</f>
        <v>0.02822265625</v>
      </c>
      <c r="I88" s="54" t="n">
        <f aca="false">IF(E88&lt;F88,F88,MIN(E88,H88))</f>
        <v>0.00777995769206794</v>
      </c>
    </row>
    <row r="89" customFormat="false" ht="12.75" hidden="false" customHeight="false" outlineLevel="0" collapsed="false">
      <c r="B89" s="49" t="n">
        <v>1.5</v>
      </c>
      <c r="C89" s="50" t="n">
        <f aca="false">$B$2*$B$1^2/(1.7*$C$70)</f>
        <v>1548.90756302521</v>
      </c>
      <c r="D89" s="51" t="n">
        <f aca="false">-$B$2*$B$1</f>
        <v>-192</v>
      </c>
      <c r="E89" s="52" t="n">
        <f aca="false">(-D89-SQRT(D89^2-4*C89*B89))/(2*C89)</f>
        <v>0.00837886236223405</v>
      </c>
      <c r="F89" s="51" t="n">
        <f aca="false">MAX(1.4/$B$1,SQRT($C$70)/(4*$B$1))</f>
        <v>0.00583333333333333</v>
      </c>
      <c r="G89" s="53" t="n">
        <f aca="false">(0.85*$C$70*$C$71/$B$1)*(600/(600+$B$1))</f>
        <v>0.0376302083333333</v>
      </c>
      <c r="H89" s="53" t="n">
        <f aca="false">G89*0.75</f>
        <v>0.02822265625</v>
      </c>
      <c r="I89" s="54" t="n">
        <f aca="false">IF(E89&lt;F89,F89,MIN(E89,H89))</f>
        <v>0.00837886236223405</v>
      </c>
    </row>
    <row r="90" customFormat="false" ht="12.75" hidden="false" customHeight="false" outlineLevel="0" collapsed="false">
      <c r="B90" s="49" t="n">
        <v>1.6</v>
      </c>
      <c r="C90" s="50" t="n">
        <f aca="false">$B$2*$B$1^2/(1.7*$C$70)</f>
        <v>1548.90756302521</v>
      </c>
      <c r="D90" s="51" t="n">
        <f aca="false">-$B$2*$B$1</f>
        <v>-192</v>
      </c>
      <c r="E90" s="52" t="n">
        <f aca="false">(-D90-SQRT(D90^2-4*C90*B90))/(2*C90)</f>
        <v>0.00898453496133888</v>
      </c>
      <c r="F90" s="51" t="n">
        <f aca="false">MAX(1.4/$B$1,SQRT($C$70)/(4*$B$1))</f>
        <v>0.00583333333333333</v>
      </c>
      <c r="G90" s="53" t="n">
        <f aca="false">(0.85*$C$70*$C$71/$B$1)*(600/(600+$B$1))</f>
        <v>0.0376302083333333</v>
      </c>
      <c r="H90" s="53" t="n">
        <f aca="false">G90*0.75</f>
        <v>0.02822265625</v>
      </c>
      <c r="I90" s="54" t="n">
        <f aca="false">IF(E90&lt;F90,F90,MIN(E90,H90))</f>
        <v>0.00898453496133888</v>
      </c>
    </row>
    <row r="91" customFormat="false" ht="12.75" hidden="false" customHeight="false" outlineLevel="0" collapsed="false">
      <c r="B91" s="49" t="n">
        <v>1.7</v>
      </c>
      <c r="C91" s="50" t="n">
        <f aca="false">$B$2*$B$1^2/(1.7*$C$70)</f>
        <v>1548.90756302521</v>
      </c>
      <c r="D91" s="51" t="n">
        <f aca="false">-$B$2*$B$1</f>
        <v>-192</v>
      </c>
      <c r="E91" s="52" t="n">
        <f aca="false">(-D91-SQRT(D91^2-4*C91*B91))/(2*C91)</f>
        <v>0.00959721025380548</v>
      </c>
      <c r="F91" s="51" t="n">
        <f aca="false">MAX(1.4/$B$1,SQRT($C$70)/(4*$B$1))</f>
        <v>0.00583333333333333</v>
      </c>
      <c r="G91" s="53" t="n">
        <f aca="false">(0.85*$C$70*$C$71/$B$1)*(600/(600+$B$1))</f>
        <v>0.0376302083333333</v>
      </c>
      <c r="H91" s="53" t="n">
        <f aca="false">G91*0.75</f>
        <v>0.02822265625</v>
      </c>
      <c r="I91" s="54" t="n">
        <f aca="false">IF(E91&lt;F91,F91,MIN(E91,H91))</f>
        <v>0.00959721025380548</v>
      </c>
    </row>
    <row r="92" customFormat="false" ht="12.75" hidden="false" customHeight="false" outlineLevel="0" collapsed="false">
      <c r="B92" s="49" t="n">
        <v>1.8</v>
      </c>
      <c r="C92" s="50" t="n">
        <f aca="false">$B$2*$B$1^2/(1.7*$C$70)</f>
        <v>1548.90756302521</v>
      </c>
      <c r="D92" s="51" t="n">
        <f aca="false">-$B$2*$B$1</f>
        <v>-192</v>
      </c>
      <c r="E92" s="52" t="n">
        <f aca="false">(-D92-SQRT(D92^2-4*C92*B92))/(2*C92)</f>
        <v>0.0102171368987524</v>
      </c>
      <c r="F92" s="51" t="n">
        <f aca="false">MAX(1.4/$B$1,SQRT($C$70)/(4*$B$1))</f>
        <v>0.00583333333333333</v>
      </c>
      <c r="G92" s="53" t="n">
        <f aca="false">(0.85*$C$70*$C$71/$B$1)*(600/(600+$B$1))</f>
        <v>0.0376302083333333</v>
      </c>
      <c r="H92" s="53" t="n">
        <f aca="false">G92*0.75</f>
        <v>0.02822265625</v>
      </c>
      <c r="I92" s="54" t="n">
        <f aca="false">IF(E92&lt;F92,F92,MIN(E92,H92))</f>
        <v>0.0102171368987524</v>
      </c>
    </row>
    <row r="93" customFormat="false" ht="12.75" hidden="false" customHeight="false" outlineLevel="0" collapsed="false">
      <c r="B93" s="49" t="n">
        <v>1.9</v>
      </c>
      <c r="C93" s="50" t="n">
        <f aca="false">$B$2*$B$1^2/(1.7*$C$70)</f>
        <v>1548.90756302521</v>
      </c>
      <c r="D93" s="51" t="n">
        <f aca="false">-$B$2*$B$1</f>
        <v>-192</v>
      </c>
      <c r="E93" s="52" t="n">
        <f aca="false">(-D93-SQRT(D93^2-4*C93*B93))/(2*C93)</f>
        <v>0.0108445786293118</v>
      </c>
      <c r="F93" s="51" t="n">
        <f aca="false">MAX(1.4/$B$1,SQRT($C$70)/(4*$B$1))</f>
        <v>0.00583333333333333</v>
      </c>
      <c r="G93" s="53" t="n">
        <f aca="false">(0.85*$C$70*$C$71/$B$1)*(600/(600+$B$1))</f>
        <v>0.0376302083333333</v>
      </c>
      <c r="H93" s="53" t="n">
        <f aca="false">G93*0.75</f>
        <v>0.02822265625</v>
      </c>
      <c r="I93" s="54" t="n">
        <f aca="false">IF(E93&lt;F93,F93,MIN(E93,H93))</f>
        <v>0.0108445786293118</v>
      </c>
    </row>
    <row r="94" customFormat="false" ht="12.75" hidden="false" customHeight="false" outlineLevel="0" collapsed="false">
      <c r="B94" s="49" t="n">
        <v>2</v>
      </c>
      <c r="C94" s="50" t="n">
        <f aca="false">$B$2*$B$1^2/(1.7*$C$70)</f>
        <v>1548.90756302521</v>
      </c>
      <c r="D94" s="51" t="n">
        <f aca="false">-$B$2*$B$1</f>
        <v>-192</v>
      </c>
      <c r="E94" s="52" t="n">
        <f aca="false">(-D94-SQRT(D94^2-4*C94*B94))/(2*C94)</f>
        <v>0.01147981556385</v>
      </c>
      <c r="F94" s="51" t="n">
        <f aca="false">MAX(1.4/$B$1,SQRT($C$70)/(4*$B$1))</f>
        <v>0.00583333333333333</v>
      </c>
      <c r="G94" s="53" t="n">
        <f aca="false">(0.85*$C$70*$C$71/$B$1)*(600/(600+$B$1))</f>
        <v>0.0376302083333333</v>
      </c>
      <c r="H94" s="53" t="n">
        <f aca="false">G94*0.75</f>
        <v>0.02822265625</v>
      </c>
      <c r="I94" s="54" t="n">
        <f aca="false">IF(E94&lt;F94,F94,MIN(E94,H94))</f>
        <v>0.01147981556385</v>
      </c>
    </row>
    <row r="95" customFormat="false" ht="12.75" hidden="false" customHeight="false" outlineLevel="0" collapsed="false">
      <c r="B95" s="49" t="n">
        <v>2.1</v>
      </c>
      <c r="C95" s="50" t="n">
        <f aca="false">$B$2*$B$1^2/(1.7*$C$70)</f>
        <v>1548.90756302521</v>
      </c>
      <c r="D95" s="51" t="n">
        <f aca="false">-$B$2*$B$1</f>
        <v>-192</v>
      </c>
      <c r="E95" s="52" t="n">
        <f aca="false">(-D95-SQRT(D95^2-4*C95*B95))/(2*C95)</f>
        <v>0.0121231456675826</v>
      </c>
      <c r="F95" s="51" t="n">
        <f aca="false">MAX(1.4/$B$1,SQRT($C$70)/(4*$B$1))</f>
        <v>0.00583333333333333</v>
      </c>
      <c r="G95" s="53" t="n">
        <f aca="false">(0.85*$C$70*$C$71/$B$1)*(600/(600+$B$1))</f>
        <v>0.0376302083333333</v>
      </c>
      <c r="H95" s="53" t="n">
        <f aca="false">G95*0.75</f>
        <v>0.02822265625</v>
      </c>
      <c r="I95" s="54" t="n">
        <f aca="false">IF(E95&lt;F95,F95,MIN(E95,H95))</f>
        <v>0.0121231456675826</v>
      </c>
    </row>
    <row r="96" customFormat="false" ht="12.75" hidden="false" customHeight="false" outlineLevel="0" collapsed="false">
      <c r="B96" s="49" t="n">
        <v>2.2</v>
      </c>
      <c r="C96" s="50" t="n">
        <f aca="false">$B$2*$B$1^2/(1.7*$C$70)</f>
        <v>1548.90756302521</v>
      </c>
      <c r="D96" s="51" t="n">
        <f aca="false">-$B$2*$B$1</f>
        <v>-192</v>
      </c>
      <c r="E96" s="52" t="n">
        <f aca="false">(-D96-SQRT(D96^2-4*C96*B96))/(2*C96)</f>
        <v>0.0127748863862209</v>
      </c>
      <c r="F96" s="51" t="n">
        <f aca="false">MAX(1.4/$B$1,SQRT($C$70)/(4*$B$1))</f>
        <v>0.00583333333333333</v>
      </c>
      <c r="G96" s="53" t="n">
        <f aca="false">(0.85*$C$70*$C$71/$B$1)*(600/(600+$B$1))</f>
        <v>0.0376302083333333</v>
      </c>
      <c r="H96" s="53" t="n">
        <f aca="false">G96*0.75</f>
        <v>0.02822265625</v>
      </c>
      <c r="I96" s="54" t="n">
        <f aca="false">IF(E96&lt;F96,F96,MIN(E96,H96))</f>
        <v>0.0127748863862209</v>
      </c>
    </row>
    <row r="97" customFormat="false" ht="12.75" hidden="false" customHeight="false" outlineLevel="0" collapsed="false">
      <c r="B97" s="49" t="n">
        <v>2.3</v>
      </c>
      <c r="C97" s="50" t="n">
        <f aca="false">$B$2*$B$1^2/(1.7*$C$70)</f>
        <v>1548.90756302521</v>
      </c>
      <c r="D97" s="51" t="n">
        <f aca="false">-$B$2*$B$1</f>
        <v>-192</v>
      </c>
      <c r="E97" s="52" t="n">
        <f aca="false">(-D97-SQRT(D97^2-4*C97*B97))/(2*C97)</f>
        <v>0.0134353764770634</v>
      </c>
      <c r="F97" s="51" t="n">
        <f aca="false">MAX(1.4/$B$1,SQRT($C$70)/(4*$B$1))</f>
        <v>0.00583333333333333</v>
      </c>
      <c r="G97" s="53" t="n">
        <f aca="false">(0.85*$C$70*$C$71/$B$1)*(600/(600+$B$1))</f>
        <v>0.0376302083333333</v>
      </c>
      <c r="H97" s="53" t="n">
        <f aca="false">G97*0.75</f>
        <v>0.02822265625</v>
      </c>
      <c r="I97" s="54" t="n">
        <f aca="false">IF(E97&lt;F97,F97,MIN(E97,H97))</f>
        <v>0.0134353764770634</v>
      </c>
    </row>
    <row r="98" customFormat="false" ht="12.75" hidden="false" customHeight="false" outlineLevel="0" collapsed="false">
      <c r="B98" s="49" t="n">
        <v>2.4</v>
      </c>
      <c r="C98" s="50" t="n">
        <f aca="false">$B$2*$B$1^2/(1.7*$C$70)</f>
        <v>1548.90756302521</v>
      </c>
      <c r="D98" s="51" t="n">
        <f aca="false">-$B$2*$B$1</f>
        <v>-192</v>
      </c>
      <c r="E98" s="52" t="n">
        <f aca="false">(-D98-SQRT(D98^2-4*C98*B98))/(2*C98)</f>
        <v>0.0141049780675084</v>
      </c>
      <c r="F98" s="51" t="n">
        <f aca="false">MAX(1.4/$B$1,SQRT($C$70)/(4*$B$1))</f>
        <v>0.00583333333333333</v>
      </c>
      <c r="G98" s="53" t="n">
        <f aca="false">(0.85*$C$70*$C$71/$B$1)*(600/(600+$B$1))</f>
        <v>0.0376302083333333</v>
      </c>
      <c r="H98" s="53" t="n">
        <f aca="false">G98*0.75</f>
        <v>0.02822265625</v>
      </c>
      <c r="I98" s="54" t="n">
        <f aca="false">IF(E98&lt;F98,F98,MIN(E98,H98))</f>
        <v>0.0141049780675084</v>
      </c>
    </row>
    <row r="99" customFormat="false" ht="12.75" hidden="false" customHeight="false" outlineLevel="0" collapsed="false">
      <c r="B99" s="49" t="n">
        <v>2.5</v>
      </c>
      <c r="C99" s="50" t="n">
        <f aca="false">$B$2*$B$1^2/(1.7*$C$70)</f>
        <v>1548.90756302521</v>
      </c>
      <c r="D99" s="51" t="n">
        <f aca="false">-$B$2*$B$1</f>
        <v>-192</v>
      </c>
      <c r="E99" s="52" t="n">
        <f aca="false">(-D99-SQRT(D99^2-4*C99*B99))/(2*C99)</f>
        <v>0.0147840789764914</v>
      </c>
      <c r="F99" s="51" t="n">
        <f aca="false">MAX(1.4/$B$1,SQRT($C$70)/(4*$B$1))</f>
        <v>0.00583333333333333</v>
      </c>
      <c r="G99" s="53" t="n">
        <f aca="false">(0.85*$C$70*$C$71/$B$1)*(600/(600+$B$1))</f>
        <v>0.0376302083333333</v>
      </c>
      <c r="H99" s="53" t="n">
        <f aca="false">G99*0.75</f>
        <v>0.02822265625</v>
      </c>
      <c r="I99" s="54" t="n">
        <f aca="false">IF(E99&lt;F99,F99,MIN(E99,H99))</f>
        <v>0.0147840789764914</v>
      </c>
    </row>
    <row r="100" customFormat="false" ht="12.75" hidden="false" customHeight="false" outlineLevel="0" collapsed="false">
      <c r="B100" s="49" t="n">
        <v>2.6</v>
      </c>
      <c r="C100" s="50" t="n">
        <f aca="false">$B$2*$B$1^2/(1.7*$C$70)</f>
        <v>1548.90756302521</v>
      </c>
      <c r="D100" s="51" t="n">
        <f aca="false">-$B$2*$B$1</f>
        <v>-192</v>
      </c>
      <c r="E100" s="52" t="n">
        <f aca="false">(-D100-SQRT(D100^2-4*C100*B100))/(2*C100)</f>
        <v>0.0154730953410979</v>
      </c>
      <c r="F100" s="51" t="n">
        <f aca="false">MAX(1.4/$B$1,SQRT($C$70)/(4*$B$1))</f>
        <v>0.00583333333333333</v>
      </c>
      <c r="G100" s="53" t="n">
        <f aca="false">(0.85*$C$70*$C$71/$B$1)*(600/(600+$B$1))</f>
        <v>0.0376302083333333</v>
      </c>
      <c r="H100" s="53" t="n">
        <f aca="false">G100*0.75</f>
        <v>0.02822265625</v>
      </c>
      <c r="I100" s="54" t="n">
        <f aca="false">IF(E100&lt;F100,F100,MIN(E100,H100))</f>
        <v>0.0154730953410979</v>
      </c>
    </row>
    <row r="101" customFormat="false" ht="12.75" hidden="false" customHeight="false" outlineLevel="0" collapsed="false">
      <c r="B101" s="49" t="n">
        <v>2.7</v>
      </c>
      <c r="C101" s="50" t="n">
        <f aca="false">$B$2*$B$1^2/(1.7*$C$70)</f>
        <v>1548.90756302521</v>
      </c>
      <c r="D101" s="51" t="n">
        <f aca="false">-$B$2*$B$1</f>
        <v>-192</v>
      </c>
      <c r="E101" s="52" t="n">
        <f aca="false">(-D101-SQRT(D101^2-4*C101*B101))/(2*C101)</f>
        <v>0.0161724745988646</v>
      </c>
      <c r="F101" s="51" t="n">
        <f aca="false">MAX(1.4/$B$1,SQRT($C$70)/(4*$B$1))</f>
        <v>0.00583333333333333</v>
      </c>
      <c r="G101" s="53" t="n">
        <f aca="false">(0.85*$C$70*$C$71/$B$1)*(600/(600+$B$1))</f>
        <v>0.0376302083333333</v>
      </c>
      <c r="H101" s="53" t="n">
        <f aca="false">G101*0.75</f>
        <v>0.02822265625</v>
      </c>
      <c r="I101" s="54" t="n">
        <f aca="false">IF(E101&lt;F101,F101,MIN(E101,H101))</f>
        <v>0.0161724745988646</v>
      </c>
    </row>
    <row r="102" customFormat="false" ht="12.75" hidden="false" customHeight="false" outlineLevel="0" collapsed="false">
      <c r="B102" s="49" t="n">
        <v>2.8</v>
      </c>
      <c r="C102" s="50" t="n">
        <f aca="false">$B$2*$B$1^2/(1.7*$C$70)</f>
        <v>1548.90756302521</v>
      </c>
      <c r="D102" s="51" t="n">
        <f aca="false">-$B$2*$B$1</f>
        <v>-192</v>
      </c>
      <c r="E102" s="52" t="n">
        <f aca="false">(-D102-SQRT(D102^2-4*C102*B102))/(2*C102)</f>
        <v>0.0168826988864735</v>
      </c>
      <c r="F102" s="51" t="n">
        <f aca="false">MAX(1.4/$B$1,SQRT($C$70)/(4*$B$1))</f>
        <v>0.00583333333333333</v>
      </c>
      <c r="G102" s="53" t="n">
        <f aca="false">(0.85*$C$70*$C$71/$B$1)*(600/(600+$B$1))</f>
        <v>0.0376302083333333</v>
      </c>
      <c r="H102" s="53" t="n">
        <f aca="false">G102*0.75</f>
        <v>0.02822265625</v>
      </c>
      <c r="I102" s="54" t="n">
        <f aca="false">IF(E102&lt;F102,F102,MIN(E102,H102))</f>
        <v>0.0168826988864735</v>
      </c>
    </row>
    <row r="103" customFormat="false" ht="12.75" hidden="false" customHeight="false" outlineLevel="0" collapsed="false">
      <c r="B103" s="49" t="n">
        <v>2.9</v>
      </c>
      <c r="C103" s="50" t="n">
        <f aca="false">$B$2*$B$1^2/(1.7*$C$70)</f>
        <v>1548.90756302521</v>
      </c>
      <c r="D103" s="51" t="n">
        <f aca="false">-$B$2*$B$1</f>
        <v>-192</v>
      </c>
      <c r="E103" s="52" t="n">
        <f aca="false">(-D103-SQRT(D103^2-4*C103*B103))/(2*C103)</f>
        <v>0.0176042889281809</v>
      </c>
      <c r="F103" s="51" t="n">
        <f aca="false">MAX(1.4/$B$1,SQRT($C$70)/(4*$B$1))</f>
        <v>0.00583333333333333</v>
      </c>
      <c r="G103" s="53" t="n">
        <f aca="false">(0.85*$C$70*$C$71/$B$1)*(600/(600+$B$1))</f>
        <v>0.0376302083333333</v>
      </c>
      <c r="H103" s="53" t="n">
        <f aca="false">G103*0.75</f>
        <v>0.02822265625</v>
      </c>
      <c r="I103" s="54" t="n">
        <f aca="false">IF(E103&lt;F103,F103,MIN(E103,H103))</f>
        <v>0.0176042889281809</v>
      </c>
    </row>
    <row r="104" customFormat="false" ht="12.75" hidden="false" customHeight="false" outlineLevel="0" collapsed="false">
      <c r="B104" s="49" t="n">
        <v>3</v>
      </c>
      <c r="C104" s="50" t="n">
        <f aca="false">$B$2*$B$1^2/(1.7*$C$70)</f>
        <v>1548.90756302521</v>
      </c>
      <c r="D104" s="51" t="n">
        <f aca="false">-$B$2*$B$1</f>
        <v>-192</v>
      </c>
      <c r="E104" s="52" t="n">
        <f aca="false">(-D104-SQRT(D104^2-4*C104*B104))/(2*C104)</f>
        <v>0.0183378085030954</v>
      </c>
      <c r="F104" s="51" t="n">
        <f aca="false">MAX(1.4/$B$1,SQRT($C$70)/(4*$B$1))</f>
        <v>0.00583333333333333</v>
      </c>
      <c r="G104" s="53" t="n">
        <f aca="false">(0.85*$C$70*$C$71/$B$1)*(600/(600+$B$1))</f>
        <v>0.0376302083333333</v>
      </c>
      <c r="H104" s="53" t="n">
        <f aca="false">G104*0.75</f>
        <v>0.02822265625</v>
      </c>
      <c r="I104" s="54" t="n">
        <f aca="false">IF(E104&lt;F104,F104,MIN(E104,H104))</f>
        <v>0.0183378085030954</v>
      </c>
    </row>
    <row r="105" customFormat="false" ht="12.75" hidden="false" customHeight="false" outlineLevel="0" collapsed="false">
      <c r="B105" s="49" t="n">
        <v>3.1</v>
      </c>
      <c r="C105" s="50" t="n">
        <f aca="false">$B$2*$B$1^2/(1.7*$C$70)</f>
        <v>1548.90756302521</v>
      </c>
      <c r="D105" s="51" t="n">
        <f aca="false">-$B$2*$B$1</f>
        <v>-192</v>
      </c>
      <c r="E105" s="52" t="n">
        <f aca="false">(-D105-SQRT(D105^2-4*C105*B105))/(2*C105)</f>
        <v>0.0190838696002438</v>
      </c>
      <c r="F105" s="51" t="n">
        <f aca="false">MAX(1.4/$B$1,SQRT($C$70)/(4*$B$1))</f>
        <v>0.00583333333333333</v>
      </c>
      <c r="G105" s="53" t="n">
        <f aca="false">(0.85*$C$70*$C$71/$B$1)*(600/(600+$B$1))</f>
        <v>0.0376302083333333</v>
      </c>
      <c r="H105" s="53" t="n">
        <f aca="false">G105*0.75</f>
        <v>0.02822265625</v>
      </c>
      <c r="I105" s="54" t="n">
        <f aca="false">IF(E105&lt;F105,F105,MIN(E105,H105))</f>
        <v>0.0190838696002438</v>
      </c>
    </row>
    <row r="106" customFormat="false" ht="12.75" hidden="false" customHeight="false" outlineLevel="0" collapsed="false">
      <c r="B106" s="49" t="n">
        <v>3.2</v>
      </c>
      <c r="C106" s="50" t="n">
        <f aca="false">$B$2*$B$1^2/(1.7*$C$70)</f>
        <v>1548.90756302521</v>
      </c>
      <c r="D106" s="51" t="n">
        <f aca="false">-$B$2*$B$1</f>
        <v>-192</v>
      </c>
      <c r="E106" s="52" t="n">
        <f aca="false">(-D106-SQRT(D106^2-4*C106*B106))/(2*C106)</f>
        <v>0.0198431383954565</v>
      </c>
      <c r="F106" s="51" t="n">
        <f aca="false">MAX(1.4/$B$1,SQRT($C$70)/(4*$B$1))</f>
        <v>0.00583333333333333</v>
      </c>
      <c r="G106" s="53" t="n">
        <f aca="false">(0.85*$C$70*$C$71/$B$1)*(600/(600+$B$1))</f>
        <v>0.0376302083333333</v>
      </c>
      <c r="H106" s="53" t="n">
        <f aca="false">G106*0.75</f>
        <v>0.02822265625</v>
      </c>
      <c r="I106" s="54" t="n">
        <f aca="false">IF(E106&lt;F106,F106,MIN(E106,H106))</f>
        <v>0.0198431383954565</v>
      </c>
    </row>
    <row r="107" customFormat="false" ht="12.75" hidden="false" customHeight="false" outlineLevel="0" collapsed="false">
      <c r="B107" s="49" t="n">
        <v>3.3</v>
      </c>
      <c r="C107" s="50" t="n">
        <f aca="false">$B$2*$B$1^2/(1.7*$C$70)</f>
        <v>1548.90756302521</v>
      </c>
      <c r="D107" s="51" t="n">
        <f aca="false">-$B$2*$B$1</f>
        <v>-192</v>
      </c>
      <c r="E107" s="52" t="n">
        <f aca="false">(-D107-SQRT(D107^2-4*C107*B107))/(2*C107)</f>
        <v>0.0206163422161075</v>
      </c>
      <c r="F107" s="51" t="n">
        <f aca="false">MAX(1.4/$B$1,SQRT($C$70)/(4*$B$1))</f>
        <v>0.00583333333333333</v>
      </c>
      <c r="G107" s="53" t="n">
        <f aca="false">(0.85*$C$70*$C$71/$B$1)*(600/(600+$B$1))</f>
        <v>0.0376302083333333</v>
      </c>
      <c r="H107" s="53" t="n">
        <f aca="false">G107*0.75</f>
        <v>0.02822265625</v>
      </c>
      <c r="I107" s="54" t="n">
        <f aca="false">IF(E107&lt;F107,F107,MIN(E107,H107))</f>
        <v>0.0206163422161075</v>
      </c>
    </row>
    <row r="108" customFormat="false" ht="12.75" hidden="false" customHeight="false" outlineLevel="0" collapsed="false">
      <c r="B108" s="49" t="n">
        <v>3.4</v>
      </c>
      <c r="C108" s="50" t="n">
        <f aca="false">$B$2*$B$1^2/(1.7*$C$70)</f>
        <v>1548.90756302521</v>
      </c>
      <c r="D108" s="51" t="n">
        <f aca="false">-$B$2*$B$1</f>
        <v>-192</v>
      </c>
      <c r="E108" s="52" t="n">
        <f aca="false">(-D108-SQRT(D108^2-4*C108*B108))/(2*C108)</f>
        <v>0.0214042777009118</v>
      </c>
      <c r="F108" s="51" t="n">
        <f aca="false">MAX(1.4/$B$1,SQRT($C$70)/(4*$B$1))</f>
        <v>0.00583333333333333</v>
      </c>
      <c r="G108" s="53" t="n">
        <f aca="false">(0.85*$C$70*$C$71/$B$1)*(600/(600+$B$1))</f>
        <v>0.0376302083333333</v>
      </c>
      <c r="H108" s="53" t="n">
        <f aca="false">G108*0.75</f>
        <v>0.02822265625</v>
      </c>
      <c r="I108" s="54" t="n">
        <f aca="false">IF(E108&lt;F108,F108,MIN(E108,H108))</f>
        <v>0.0214042777009118</v>
      </c>
    </row>
    <row r="109" customFormat="false" ht="12.75" hidden="false" customHeight="false" outlineLevel="0" collapsed="false">
      <c r="B109" s="49" t="n">
        <v>3.5</v>
      </c>
      <c r="C109" s="50" t="n">
        <f aca="false">$B$2*$B$1^2/(1.7*$C$70)</f>
        <v>1548.90756302521</v>
      </c>
      <c r="D109" s="51" t="n">
        <f aca="false">-$B$2*$B$1</f>
        <v>-192</v>
      </c>
      <c r="E109" s="52" t="n">
        <f aca="false">(-D109-SQRT(D109^2-4*C109*B109))/(2*C109)</f>
        <v>0.0222078204153906</v>
      </c>
      <c r="F109" s="51" t="n">
        <f aca="false">MAX(1.4/$B$1,SQRT($C$70)/(4*$B$1))</f>
        <v>0.00583333333333333</v>
      </c>
      <c r="G109" s="53" t="n">
        <f aca="false">(0.85*$C$70*$C$71/$B$1)*(600/(600+$B$1))</f>
        <v>0.0376302083333333</v>
      </c>
      <c r="H109" s="53" t="n">
        <f aca="false">G109*0.75</f>
        <v>0.02822265625</v>
      </c>
      <c r="I109" s="54" t="n">
        <f aca="false">IF(E109&lt;F109,F109,MIN(E109,H109))</f>
        <v>0.0222078204153906</v>
      </c>
    </row>
    <row r="110" customFormat="false" ht="12.75" hidden="false" customHeight="false" outlineLevel="0" collapsed="false">
      <c r="B110" s="49" t="n">
        <v>3.6</v>
      </c>
      <c r="C110" s="50" t="n">
        <f aca="false">$B$2*$B$1^2/(1.7*$C$70)</f>
        <v>1548.90756302521</v>
      </c>
      <c r="D110" s="51" t="n">
        <f aca="false">-$B$2*$B$1</f>
        <v>-192</v>
      </c>
      <c r="E110" s="52" t="n">
        <f aca="false">(-D110-SQRT(D110^2-4*C110*B110))/(2*C110)</f>
        <v>0.0230279362535662</v>
      </c>
      <c r="F110" s="51" t="n">
        <f aca="false">MAX(1.4/$B$1,SQRT($C$70)/(4*$B$1))</f>
        <v>0.00583333333333333</v>
      </c>
      <c r="G110" s="53" t="n">
        <f aca="false">(0.85*$C$70*$C$71/$B$1)*(600/(600+$B$1))</f>
        <v>0.0376302083333333</v>
      </c>
      <c r="H110" s="53" t="n">
        <f aca="false">G110*0.75</f>
        <v>0.02822265625</v>
      </c>
      <c r="I110" s="54" t="n">
        <f aca="false">IF(E110&lt;F110,F110,MIN(E110,H110))</f>
        <v>0.0230279362535662</v>
      </c>
    </row>
    <row r="111" customFormat="false" ht="12.75" hidden="false" customHeight="false" outlineLevel="0" collapsed="false">
      <c r="B111" s="49" t="n">
        <v>3.7</v>
      </c>
      <c r="C111" s="50" t="n">
        <f aca="false">$B$2*$B$1^2/(1.7*$C$70)</f>
        <v>1548.90756302521</v>
      </c>
      <c r="D111" s="51" t="n">
        <f aca="false">-$B$2*$B$1</f>
        <v>-192</v>
      </c>
      <c r="E111" s="52" t="n">
        <f aca="false">(-D111-SQRT(D111^2-4*C111*B111))/(2*C111)</f>
        <v>0.023865695049009</v>
      </c>
      <c r="F111" s="51" t="n">
        <f aca="false">MAX(1.4/$B$1,SQRT($C$70)/(4*$B$1))</f>
        <v>0.00583333333333333</v>
      </c>
      <c r="G111" s="53" t="n">
        <f aca="false">(0.85*$C$70*$C$71/$B$1)*(600/(600+$B$1))</f>
        <v>0.0376302083333333</v>
      </c>
      <c r="H111" s="53" t="n">
        <f aca="false">G111*0.75</f>
        <v>0.02822265625</v>
      </c>
      <c r="I111" s="54" t="n">
        <f aca="false">IF(E111&lt;F111,F111,MIN(E111,H111))</f>
        <v>0.023865695049009</v>
      </c>
    </row>
    <row r="112" customFormat="false" ht="12.75" hidden="false" customHeight="false" outlineLevel="0" collapsed="false">
      <c r="B112" s="49" t="n">
        <v>3.8</v>
      </c>
      <c r="C112" s="50" t="n">
        <f aca="false">$B$2*$B$1^2/(1.7*$C$70)</f>
        <v>1548.90756302521</v>
      </c>
      <c r="D112" s="51" t="n">
        <f aca="false">-$B$2*$B$1</f>
        <v>-192</v>
      </c>
      <c r="E112" s="52" t="n">
        <f aca="false">(-D112-SQRT(D112^2-4*C112*B112))/(2*C112)</f>
        <v>0.0247222869421707</v>
      </c>
      <c r="F112" s="51" t="n">
        <f aca="false">MAX(1.4/$B$1,SQRT($C$70)/(4*$B$1))</f>
        <v>0.00583333333333333</v>
      </c>
      <c r="G112" s="53" t="n">
        <f aca="false">(0.85*$C$70*$C$71/$B$1)*(600/(600+$B$1))</f>
        <v>0.0376302083333333</v>
      </c>
      <c r="H112" s="53" t="n">
        <f aca="false">G112*0.75</f>
        <v>0.02822265625</v>
      </c>
      <c r="I112" s="54" t="n">
        <f aca="false">IF(E112&lt;F112,F112,MIN(E112,H112))</f>
        <v>0.0247222869421707</v>
      </c>
    </row>
    <row r="113" customFormat="false" ht="12.75" hidden="false" customHeight="false" outlineLevel="0" collapsed="false">
      <c r="B113" s="49" t="n">
        <v>3.9</v>
      </c>
      <c r="C113" s="50" t="n">
        <f aca="false">$B$2*$B$1^2/(1.7*$C$70)</f>
        <v>1548.90756302521</v>
      </c>
      <c r="D113" s="51" t="n">
        <f aca="false">-$B$2*$B$1</f>
        <v>-192</v>
      </c>
      <c r="E113" s="52" t="n">
        <f aca="false">(-D113-SQRT(D113^2-4*C113*B113))/(2*C113)</f>
        <v>0.025599042218541</v>
      </c>
      <c r="F113" s="51" t="n">
        <f aca="false">MAX(1.4/$B$1,SQRT($C$70)/(4*$B$1))</f>
        <v>0.00583333333333333</v>
      </c>
      <c r="G113" s="53" t="n">
        <f aca="false">(0.85*$C$70*$C$71/$B$1)*(600/(600+$B$1))</f>
        <v>0.0376302083333333</v>
      </c>
      <c r="H113" s="53" t="n">
        <f aca="false">G113*0.75</f>
        <v>0.02822265625</v>
      </c>
      <c r="I113" s="54" t="n">
        <f aca="false">IF(E113&lt;F113,F113,MIN(E113,H113))</f>
        <v>0.025599042218541</v>
      </c>
    </row>
    <row r="114" customFormat="false" ht="12.75" hidden="false" customHeight="false" outlineLevel="0" collapsed="false">
      <c r="B114" s="49" t="n">
        <v>4</v>
      </c>
      <c r="C114" s="50" t="n">
        <f aca="false">$B$2*$B$1^2/(1.7*$C$70)</f>
        <v>1548.90756302521</v>
      </c>
      <c r="D114" s="51" t="n">
        <f aca="false">-$B$2*$B$1</f>
        <v>-192</v>
      </c>
      <c r="E114" s="52" t="n">
        <f aca="false">(-D114-SQRT(D114^2-4*C114*B114))/(2*C114)</f>
        <v>0.0264974555619769</v>
      </c>
      <c r="F114" s="51" t="n">
        <f aca="false">MAX(1.4/$B$1,SQRT($C$70)/(4*$B$1))</f>
        <v>0.00583333333333333</v>
      </c>
      <c r="G114" s="53" t="n">
        <f aca="false">(0.85*$C$70*$C$71/$B$1)*(600/(600+$B$1))</f>
        <v>0.0376302083333333</v>
      </c>
      <c r="H114" s="53" t="n">
        <f aca="false">G114*0.75</f>
        <v>0.02822265625</v>
      </c>
      <c r="I114" s="54" t="n">
        <f aca="false">IF(E114&lt;F114,F114,MIN(E114,H114))</f>
        <v>0.0264974555619769</v>
      </c>
    </row>
    <row r="115" customFormat="false" ht="12.75" hidden="false" customHeight="false" outlineLevel="0" collapsed="false">
      <c r="B115" s="49" t="n">
        <v>4.1</v>
      </c>
      <c r="C115" s="50" t="n">
        <f aca="false">$B$2*$B$1^2/(1.7*$C$70)</f>
        <v>1548.90756302521</v>
      </c>
      <c r="D115" s="51" t="n">
        <f aca="false">-$B$2*$B$1</f>
        <v>-192</v>
      </c>
      <c r="E115" s="52" t="n">
        <f aca="false">(-D115-SQRT(D115^2-4*C115*B115))/(2*C115)</f>
        <v>0.0274192159871269</v>
      </c>
      <c r="F115" s="51" t="n">
        <f aca="false">MAX(1.4/$B$1,SQRT($C$70)/(4*$B$1))</f>
        <v>0.00583333333333333</v>
      </c>
      <c r="G115" s="53" t="n">
        <f aca="false">(0.85*$C$70*$C$71/$B$1)*(600/(600+$B$1))</f>
        <v>0.0376302083333333</v>
      </c>
      <c r="H115" s="53" t="n">
        <f aca="false">G115*0.75</f>
        <v>0.02822265625</v>
      </c>
      <c r="I115" s="54" t="n">
        <f aca="false">IF(E115&lt;F115,F115,MIN(E115,H115))</f>
        <v>0.0274192159871269</v>
      </c>
    </row>
    <row r="116" customFormat="false" ht="12.75" hidden="false" customHeight="false" outlineLevel="0" collapsed="false">
      <c r="B116" s="49" t="n">
        <v>4.2</v>
      </c>
      <c r="C116" s="50" t="n">
        <f aca="false">$B$2*$B$1^2/(1.7*$C$70)</f>
        <v>1548.90756302521</v>
      </c>
      <c r="D116" s="51" t="n">
        <f aca="false">-$B$2*$B$1</f>
        <v>-192</v>
      </c>
      <c r="E116" s="52" t="n">
        <f aca="false">(-D116-SQRT(D116^2-4*C116*B116))/(2*C116)</f>
        <v>0.0283662441661197</v>
      </c>
      <c r="F116" s="51" t="n">
        <f aca="false">MAX(1.4/$B$1,SQRT($C$70)/(4*$B$1))</f>
        <v>0.00583333333333333</v>
      </c>
      <c r="G116" s="53" t="n">
        <f aca="false">(0.85*$C$70*$C$71/$B$1)*(600/(600+$B$1))</f>
        <v>0.0376302083333333</v>
      </c>
      <c r="H116" s="53" t="n">
        <f aca="false">G116*0.75</f>
        <v>0.02822265625</v>
      </c>
      <c r="I116" s="54" t="n">
        <f aca="false">IF(E116&lt;F116,F116,MIN(E116,H116))</f>
        <v>0.02822265625</v>
      </c>
    </row>
    <row r="117" customFormat="false" ht="12.75" hidden="false" customHeight="false" outlineLevel="0" collapsed="false">
      <c r="B117" s="49" t="n">
        <v>4.3</v>
      </c>
      <c r="C117" s="50" t="n">
        <f aca="false">$B$2*$B$1^2/(1.7*$C$70)</f>
        <v>1548.90756302521</v>
      </c>
      <c r="D117" s="51" t="n">
        <f aca="false">-$B$2*$B$1</f>
        <v>-192</v>
      </c>
      <c r="E117" s="52" t="n">
        <f aca="false">(-D117-SQRT(D117^2-4*C117*B117))/(2*C117)</f>
        <v>0.0293407395127223</v>
      </c>
      <c r="F117" s="51" t="n">
        <f aca="false">MAX(1.4/$B$1,SQRT($C$70)/(4*$B$1))</f>
        <v>0.00583333333333333</v>
      </c>
      <c r="G117" s="53" t="n">
        <f aca="false">(0.85*$C$70*$C$71/$B$1)*(600/(600+$B$1))</f>
        <v>0.0376302083333333</v>
      </c>
      <c r="H117" s="53" t="n">
        <f aca="false">G117*0.75</f>
        <v>0.02822265625</v>
      </c>
      <c r="I117" s="54" t="n">
        <f aca="false">IF(E117&lt;F117,F117,MIN(E117,H117))</f>
        <v>0.02822265625</v>
      </c>
    </row>
    <row r="118" customFormat="false" ht="12.75" hidden="false" customHeight="false" outlineLevel="0" collapsed="false">
      <c r="B118" s="49" t="n">
        <v>4.4</v>
      </c>
      <c r="C118" s="50" t="n">
        <f aca="false">$B$2*$B$1^2/(1.7*$C$70)</f>
        <v>1548.90756302521</v>
      </c>
      <c r="D118" s="51" t="n">
        <f aca="false">-$B$2*$B$1</f>
        <v>-192</v>
      </c>
      <c r="E118" s="52" t="n">
        <f aca="false">(-D118-SQRT(D118^2-4*C118*B118))/(2*C118)</f>
        <v>0.0303452403352912</v>
      </c>
      <c r="F118" s="51" t="n">
        <f aca="false">MAX(1.4/$B$1,SQRT($C$70)/(4*$B$1))</f>
        <v>0.00583333333333333</v>
      </c>
      <c r="G118" s="53" t="n">
        <f aca="false">(0.85*$C$70*$C$71/$B$1)*(600/(600+$B$1))</f>
        <v>0.0376302083333333</v>
      </c>
      <c r="H118" s="53" t="n">
        <f aca="false">G118*0.75</f>
        <v>0.02822265625</v>
      </c>
      <c r="I118" s="54" t="n">
        <f aca="false">IF(E118&lt;F118,F118,MIN(E118,H118))</f>
        <v>0.02822265625</v>
      </c>
    </row>
    <row r="119" customFormat="false" ht="12.75" hidden="false" customHeight="false" outlineLevel="0" collapsed="false">
      <c r="B119" s="49" t="n">
        <v>4.5</v>
      </c>
      <c r="C119" s="50" t="n">
        <f aca="false">$B$2*$B$1^2/(1.7*$C$70)</f>
        <v>1548.90756302521</v>
      </c>
      <c r="D119" s="51" t="n">
        <f aca="false">-$B$2*$B$1</f>
        <v>-192</v>
      </c>
      <c r="E119" s="52" t="n">
        <f aca="false">(-D119-SQRT(D119^2-4*C119*B119))/(2*C119)</f>
        <v>0.0313827017859906</v>
      </c>
      <c r="F119" s="51" t="n">
        <f aca="false">MAX(1.4/$B$1,SQRT($C$70)/(4*$B$1))</f>
        <v>0.00583333333333333</v>
      </c>
      <c r="G119" s="53" t="n">
        <f aca="false">(0.85*$C$70*$C$71/$B$1)*(600/(600+$B$1))</f>
        <v>0.0376302083333333</v>
      </c>
      <c r="H119" s="53" t="n">
        <f aca="false">G119*0.75</f>
        <v>0.02822265625</v>
      </c>
      <c r="I119" s="54" t="n">
        <f aca="false">IF(E119&lt;F119,F119,MIN(E119,H119))</f>
        <v>0.02822265625</v>
      </c>
    </row>
    <row r="120" customFormat="false" ht="12.75" hidden="false" customHeight="false" outlineLevel="0" collapsed="false">
      <c r="B120" s="49" t="n">
        <v>4.6</v>
      </c>
      <c r="C120" s="50" t="n">
        <f aca="false">$B$2*$B$1^2/(1.7*$C$70)</f>
        <v>1548.90756302521</v>
      </c>
      <c r="D120" s="51" t="n">
        <f aca="false">-$B$2*$B$1</f>
        <v>-192</v>
      </c>
      <c r="E120" s="52" t="n">
        <f aca="false">(-D120-SQRT(D120^2-4*C120*B120))/(2*C120)</f>
        <v>0.0324565984983992</v>
      </c>
      <c r="F120" s="51" t="n">
        <f aca="false">MAX(1.4/$B$1,SQRT($C$70)/(4*$B$1))</f>
        <v>0.00583333333333333</v>
      </c>
      <c r="G120" s="53" t="n">
        <f aca="false">(0.85*$C$70*$C$71/$B$1)*(600/(600+$B$1))</f>
        <v>0.0376302083333333</v>
      </c>
      <c r="H120" s="53" t="n">
        <f aca="false">G120*0.75</f>
        <v>0.02822265625</v>
      </c>
      <c r="I120" s="54" t="n">
        <f aca="false">IF(E120&lt;F120,F120,MIN(E120,H120))</f>
        <v>0.02822265625</v>
      </c>
    </row>
    <row r="121" customFormat="false" ht="12.75" hidden="false" customHeight="false" outlineLevel="0" collapsed="false">
      <c r="B121" s="49" t="n">
        <v>4.7</v>
      </c>
      <c r="C121" s="50" t="n">
        <f aca="false">$B$2*$B$1^2/(1.7*$C$70)</f>
        <v>1548.90756302521</v>
      </c>
      <c r="D121" s="51" t="n">
        <f aca="false">-$B$2*$B$1</f>
        <v>-192</v>
      </c>
      <c r="E121" s="52" t="n">
        <f aca="false">(-D121-SQRT(D121^2-4*C121*B121))/(2*C121)</f>
        <v>0.0335710622014695</v>
      </c>
      <c r="F121" s="51" t="n">
        <f aca="false">MAX(1.4/$B$1,SQRT($C$70)/(4*$B$1))</f>
        <v>0.00583333333333333</v>
      </c>
      <c r="G121" s="53" t="n">
        <f aca="false">(0.85*$C$70*$C$71/$B$1)*(600/(600+$B$1))</f>
        <v>0.0376302083333333</v>
      </c>
      <c r="H121" s="53" t="n">
        <f aca="false">G121*0.75</f>
        <v>0.02822265625</v>
      </c>
      <c r="I121" s="54" t="n">
        <f aca="false">IF(E121&lt;F121,F121,MIN(E121,H121))</f>
        <v>0.02822265625</v>
      </c>
    </row>
    <row r="122" customFormat="false" ht="12.75" hidden="false" customHeight="false" outlineLevel="0" collapsed="false">
      <c r="B122" s="49" t="n">
        <v>4.8</v>
      </c>
      <c r="C122" s="50" t="n">
        <f aca="false">$B$2*$B$1^2/(1.7*$C$70)</f>
        <v>1548.90756302521</v>
      </c>
      <c r="D122" s="51" t="n">
        <f aca="false">-$B$2*$B$1</f>
        <v>-192</v>
      </c>
      <c r="E122" s="52" t="n">
        <f aca="false">(-D122-SQRT(D122^2-4*C122*B122))/(2*C122)</f>
        <v>0.034731070084316</v>
      </c>
      <c r="F122" s="51" t="n">
        <f aca="false">MAX(1.4/$B$1,SQRT($C$70)/(4*$B$1))</f>
        <v>0.00583333333333333</v>
      </c>
      <c r="G122" s="53" t="n">
        <f aca="false">(0.85*$C$70*$C$71/$B$1)*(600/(600+$B$1))</f>
        <v>0.0376302083333333</v>
      </c>
      <c r="H122" s="53" t="n">
        <f aca="false">G122*0.75</f>
        <v>0.02822265625</v>
      </c>
      <c r="I122" s="54" t="n">
        <f aca="false">IF(E122&lt;F122,F122,MIN(E122,H122))</f>
        <v>0.02822265625</v>
      </c>
    </row>
    <row r="123" customFormat="false" ht="12.75" hidden="false" customHeight="false" outlineLevel="0" collapsed="false">
      <c r="B123" s="49" t="n">
        <v>4.9</v>
      </c>
      <c r="C123" s="50" t="n">
        <f aca="false">$B$2*$B$1^2/(1.7*$C$70)</f>
        <v>1548.90756302521</v>
      </c>
      <c r="D123" s="51" t="n">
        <f aca="false">-$B$2*$B$1</f>
        <v>-192</v>
      </c>
      <c r="E123" s="52" t="n">
        <f aca="false">(-D123-SQRT(D123^2-4*C123*B123))/(2*C123)</f>
        <v>0.0359427088542709</v>
      </c>
      <c r="F123" s="51" t="n">
        <f aca="false">MAX(1.4/$B$1,SQRT($C$70)/(4*$B$1))</f>
        <v>0.00583333333333333</v>
      </c>
      <c r="G123" s="53" t="n">
        <f aca="false">(0.85*$C$70*$C$71/$B$1)*(600/(600+$B$1))</f>
        <v>0.0376302083333333</v>
      </c>
      <c r="H123" s="53" t="n">
        <f aca="false">G123*0.75</f>
        <v>0.02822265625</v>
      </c>
      <c r="I123" s="54" t="n">
        <f aca="false">IF(ISERR(E123),I122,IF(E123&lt;F123,F123,MIN(E123,H123)))</f>
        <v>0.02822265625</v>
      </c>
    </row>
    <row r="124" customFormat="false" ht="12.75" hidden="false" customHeight="false" outlineLevel="0" collapsed="false">
      <c r="B124" s="49" t="n">
        <v>5</v>
      </c>
      <c r="C124" s="50" t="n">
        <f aca="false">$B$2*$B$1^2/(1.7*$C$70)</f>
        <v>1548.90756302521</v>
      </c>
      <c r="D124" s="51" t="n">
        <f aca="false">-$B$2*$B$1</f>
        <v>-192</v>
      </c>
      <c r="E124" s="52" t="n">
        <f aca="false">(-D124-SQRT(D124^2-4*C124*B124))/(2*C124)</f>
        <v>0.0372135553583985</v>
      </c>
      <c r="F124" s="51" t="n">
        <f aca="false">MAX(1.4/$B$1,SQRT($C$70)/(4*$B$1))</f>
        <v>0.00583333333333333</v>
      </c>
      <c r="G124" s="53" t="n">
        <f aca="false">(0.85*$C$70*$C$71/$B$1)*(600/(600+$B$1))</f>
        <v>0.0376302083333333</v>
      </c>
      <c r="H124" s="53" t="n">
        <f aca="false">G124*0.75</f>
        <v>0.02822265625</v>
      </c>
      <c r="I124" s="54" t="n">
        <f aca="false">IF(ISERR(E124),I123,IF(E124&lt;F124,F124,MIN(E124,H124)))</f>
        <v>0.02822265625</v>
      </c>
    </row>
    <row r="125" customFormat="false" ht="12.75" hidden="false" customHeight="false" outlineLevel="0" collapsed="false">
      <c r="B125" s="49" t="n">
        <v>5.1</v>
      </c>
      <c r="C125" s="50" t="n">
        <f aca="false">$B$2*$B$1^2/(1.7*$C$70)</f>
        <v>1548.90756302521</v>
      </c>
      <c r="D125" s="51" t="n">
        <f aca="false">-$B$2*$B$1</f>
        <v>-192</v>
      </c>
      <c r="E125" s="52" t="n">
        <f aca="false">(-D125-SQRT(D125^2-4*C125*B125))/(2*C125)</f>
        <v>0.0385532435999489</v>
      </c>
      <c r="F125" s="51" t="n">
        <f aca="false">MAX(1.4/$B$1,SQRT($C$70)/(4*$B$1))</f>
        <v>0.00583333333333333</v>
      </c>
      <c r="G125" s="53" t="n">
        <f aca="false">(0.85*$C$70*$C$71/$B$1)*(600/(600+$B$1))</f>
        <v>0.0376302083333333</v>
      </c>
      <c r="H125" s="53" t="n">
        <f aca="false">G125*0.75</f>
        <v>0.02822265625</v>
      </c>
      <c r="I125" s="54" t="n">
        <f aca="false">IF(ISERR(E125),I124,IF(E125&lt;F125,F125,MIN(E125,H125)))</f>
        <v>0.02822265625</v>
      </c>
    </row>
    <row r="126" customFormat="false" ht="12.75" hidden="false" customHeight="false" outlineLevel="0" collapsed="false">
      <c r="B126" s="49" t="n">
        <v>5.2</v>
      </c>
      <c r="C126" s="50" t="n">
        <f aca="false">$B$2*$B$1^2/(1.7*$C$70)</f>
        <v>1548.90756302521</v>
      </c>
      <c r="D126" s="51" t="n">
        <f aca="false">-$B$2*$B$1</f>
        <v>-192</v>
      </c>
      <c r="E126" s="52" t="n">
        <f aca="false">(-D126-SQRT(D126^2-4*C126*B126))/(2*C126)</f>
        <v>0.0399743435684608</v>
      </c>
      <c r="F126" s="51" t="n">
        <f aca="false">MAX(1.4/$B$1,SQRT($C$70)/(4*$B$1))</f>
        <v>0.00583333333333333</v>
      </c>
      <c r="G126" s="53" t="n">
        <f aca="false">(0.85*$C$70*$C$71/$B$1)*(600/(600+$B$1))</f>
        <v>0.0376302083333333</v>
      </c>
      <c r="H126" s="53" t="n">
        <f aca="false">G126*0.75</f>
        <v>0.02822265625</v>
      </c>
      <c r="I126" s="54" t="n">
        <f aca="false">IF(ISERR(E126),I125,IF(E126&lt;F126,F126,MIN(E126,H126)))</f>
        <v>0.02822265625</v>
      </c>
    </row>
    <row r="127" customFormat="false" ht="12.75" hidden="false" customHeight="false" outlineLevel="0" collapsed="false">
      <c r="B127" s="49" t="n">
        <v>5.3</v>
      </c>
      <c r="C127" s="50" t="n">
        <f aca="false">$B$2*$B$1^2/(1.7*$C$70)</f>
        <v>1548.90756302521</v>
      </c>
      <c r="D127" s="51" t="n">
        <f aca="false">-$B$2*$B$1</f>
        <v>-192</v>
      </c>
      <c r="E127" s="52" t="n">
        <f aca="false">(-D127-SQRT(D127^2-4*C127*B127))/(2*C127)</f>
        <v>0.0414937912090655</v>
      </c>
      <c r="F127" s="51" t="n">
        <f aca="false">MAX(1.4/$B$1,SQRT($C$70)/(4*$B$1))</f>
        <v>0.00583333333333333</v>
      </c>
      <c r="G127" s="53" t="n">
        <f aca="false">(0.85*$C$70*$C$71/$B$1)*(600/(600+$B$1))</f>
        <v>0.0376302083333333</v>
      </c>
      <c r="H127" s="53" t="n">
        <f aca="false">G127*0.75</f>
        <v>0.02822265625</v>
      </c>
      <c r="I127" s="54" t="n">
        <f aca="false">IF(ISERR(E127),I126,IF(E127&lt;F127,F127,MIN(E127,H127)))</f>
        <v>0.02822265625</v>
      </c>
    </row>
    <row r="128" customFormat="false" ht="12.75" hidden="false" customHeight="false" outlineLevel="0" collapsed="false">
      <c r="B128" s="49" t="n">
        <v>5.4</v>
      </c>
      <c r="C128" s="50" t="n">
        <f aca="false">$B$2*$B$1^2/(1.7*$C$70)</f>
        <v>1548.90756302521</v>
      </c>
      <c r="D128" s="51" t="n">
        <f aca="false">-$B$2*$B$1</f>
        <v>-192</v>
      </c>
      <c r="E128" s="52" t="n">
        <f aca="false">(-D128-SQRT(D128^2-4*C128*B128))/(2*C128)</f>
        <v>0.0431353619634109</v>
      </c>
      <c r="F128" s="51" t="n">
        <f aca="false">MAX(1.4/$B$1,SQRT($C$70)/(4*$B$1))</f>
        <v>0.00583333333333333</v>
      </c>
      <c r="G128" s="53" t="n">
        <f aca="false">(0.85*$C$70*$C$71/$B$1)*(600/(600+$B$1))</f>
        <v>0.0376302083333333</v>
      </c>
      <c r="H128" s="53" t="n">
        <f aca="false">G128*0.75</f>
        <v>0.02822265625</v>
      </c>
      <c r="I128" s="54" t="n">
        <f aca="false">IF(ISERR(E128),I127,IF(E128&lt;F128,F128,MIN(E128,H128)))</f>
        <v>0.02822265625</v>
      </c>
    </row>
    <row r="129" customFormat="false" ht="12.75" hidden="false" customHeight="false" outlineLevel="0" collapsed="false">
      <c r="B129" s="49" t="n">
        <v>5.5</v>
      </c>
      <c r="C129" s="50" t="n">
        <f aca="false">$B$2*$B$1^2/(1.7*$C$70)</f>
        <v>1548.90756302521</v>
      </c>
      <c r="D129" s="51" t="n">
        <f aca="false">-$B$2*$B$1</f>
        <v>-192</v>
      </c>
      <c r="E129" s="52" t="n">
        <f aca="false">(-D129-SQRT(D129^2-4*C129*B129))/(2*C129)</f>
        <v>0.0449343039875484</v>
      </c>
      <c r="F129" s="51" t="n">
        <f aca="false">MAX(1.4/$B$1,SQRT($C$70)/(4*$B$1))</f>
        <v>0.00583333333333333</v>
      </c>
      <c r="G129" s="53" t="n">
        <f aca="false">(0.85*$C$70*$C$71/$B$1)*(600/(600+$B$1))</f>
        <v>0.0376302083333333</v>
      </c>
      <c r="H129" s="53" t="n">
        <f aca="false">G129*0.75</f>
        <v>0.02822265625</v>
      </c>
      <c r="I129" s="54" t="n">
        <f aca="false">IF(ISERR(E129),I128,IF(E129&lt;F129,F129,MIN(E129,H129)))</f>
        <v>0.02822265625</v>
      </c>
    </row>
    <row r="130" customFormat="false" ht="12.75" hidden="false" customHeight="false" outlineLevel="0" collapsed="false">
      <c r="B130" s="49" t="n">
        <v>5.6</v>
      </c>
      <c r="C130" s="50" t="n">
        <f aca="false">$B$2*$B$1^2/(1.7*$C$70)</f>
        <v>1548.90756302521</v>
      </c>
      <c r="D130" s="51" t="n">
        <f aca="false">-$B$2*$B$1</f>
        <v>-192</v>
      </c>
      <c r="E130" s="52" t="n">
        <f aca="false">(-D130-SQRT(D130^2-4*C130*B130))/(2*C130)</f>
        <v>0.0469470107399356</v>
      </c>
      <c r="F130" s="51" t="n">
        <f aca="false">MAX(1.4/$B$1,SQRT($C$70)/(4*$B$1))</f>
        <v>0.00583333333333333</v>
      </c>
      <c r="G130" s="53" t="n">
        <f aca="false">(0.85*$C$70*$C$71/$B$1)*(600/(600+$B$1))</f>
        <v>0.0376302083333333</v>
      </c>
      <c r="H130" s="53" t="n">
        <f aca="false">G130*0.75</f>
        <v>0.02822265625</v>
      </c>
      <c r="I130" s="54" t="n">
        <f aca="false">IF(ISERR(E130),I129,IF(E130&lt;F130,F130,MIN(E130,H130)))</f>
        <v>0.02822265625</v>
      </c>
    </row>
    <row r="131" customFormat="false" ht="12.75" hidden="false" customHeight="false" outlineLevel="0" collapsed="false">
      <c r="B131" s="49" t="n">
        <v>5.7</v>
      </c>
      <c r="C131" s="50" t="n">
        <f aca="false">$B$2*$B$1^2/(1.7*$C$70)</f>
        <v>1548.90756302521</v>
      </c>
      <c r="D131" s="51" t="n">
        <f aca="false">-$B$2*$B$1</f>
        <v>-192</v>
      </c>
      <c r="E131" s="52" t="n">
        <f aca="false">(-D131-SQRT(D131^2-4*C131*B131))/(2*C131)</f>
        <v>0.0492746761274474</v>
      </c>
      <c r="F131" s="51" t="n">
        <f aca="false">MAX(1.4/$B$1,SQRT($C$70)/(4*$B$1))</f>
        <v>0.00583333333333333</v>
      </c>
      <c r="G131" s="53" t="n">
        <f aca="false">(0.85*$C$70*$C$71/$B$1)*(600/(600+$B$1))</f>
        <v>0.0376302083333333</v>
      </c>
      <c r="H131" s="53" t="n">
        <f aca="false">G131*0.75</f>
        <v>0.02822265625</v>
      </c>
      <c r="I131" s="54" t="n">
        <f aca="false">IF(ISERR(E131),I130,IF(E131&lt;F131,F131,MIN(E131,H131)))</f>
        <v>0.02822265625</v>
      </c>
    </row>
    <row r="132" customFormat="false" ht="12.75" hidden="false" customHeight="false" outlineLevel="0" collapsed="false">
      <c r="B132" s="49" t="n">
        <v>5.8</v>
      </c>
      <c r="C132" s="50" t="n">
        <f aca="false">$B$2*$B$1^2/(1.7*$C$70)</f>
        <v>1548.90756302521</v>
      </c>
      <c r="D132" s="51" t="n">
        <f aca="false">-$B$2*$B$1</f>
        <v>-192</v>
      </c>
      <c r="E132" s="52" t="n">
        <f aca="false">(-D132-SQRT(D132^2-4*C132*B132))/(2*C132)</f>
        <v>0.0521383106105775</v>
      </c>
      <c r="F132" s="51" t="n">
        <f aca="false">MAX(1.4/$B$1,SQRT($C$70)/(4*$B$1))</f>
        <v>0.00583333333333333</v>
      </c>
      <c r="G132" s="53" t="n">
        <f aca="false">(0.85*$C$70*$C$71/$B$1)*(600/(600+$B$1))</f>
        <v>0.0376302083333333</v>
      </c>
      <c r="H132" s="53" t="n">
        <f aca="false">G132*0.75</f>
        <v>0.02822265625</v>
      </c>
      <c r="I132" s="54" t="n">
        <f aca="false">IF(ISERR(E132),I131,IF(E132&lt;F132,F132,MIN(E132,H132)))</f>
        <v>0.02822265625</v>
      </c>
    </row>
    <row r="133" customFormat="false" ht="12.75" hidden="false" customHeight="false" outlineLevel="0" collapsed="false">
      <c r="B133" s="49" t="n">
        <v>5.9</v>
      </c>
      <c r="C133" s="50" t="n">
        <f aca="false">$B$2*$B$1^2/(1.7*$C$70)</f>
        <v>1548.90756302521</v>
      </c>
      <c r="D133" s="51" t="n">
        <f aca="false">-$B$2*$B$1</f>
        <v>-192</v>
      </c>
      <c r="E133" s="52" t="n">
        <f aca="false">(-D133-SQRT(D133^2-4*C133*B133))/(2*C133)</f>
        <v>0.0562975457736272</v>
      </c>
      <c r="F133" s="51" t="n">
        <f aca="false">MAX(1.4/$B$1,SQRT($C$70)/(4*$B$1))</f>
        <v>0.00583333333333333</v>
      </c>
      <c r="G133" s="53" t="n">
        <f aca="false">(0.85*$C$70*$C$71/$B$1)*(600/(600+$B$1))</f>
        <v>0.0376302083333333</v>
      </c>
      <c r="H133" s="53" t="n">
        <f aca="false">G133*0.75</f>
        <v>0.02822265625</v>
      </c>
      <c r="I133" s="54" t="n">
        <f aca="false">IF(ISERR(E133),I132,IF(E133&lt;F133,F133,MIN(E133,H133)))</f>
        <v>0.02822265625</v>
      </c>
    </row>
    <row r="134" customFormat="false" ht="13.5" hidden="false" customHeight="false" outlineLevel="0" collapsed="false">
      <c r="B134" s="59" t="n">
        <v>6</v>
      </c>
      <c r="C134" s="60" t="n">
        <f aca="false">$B$2*$B$1^2/(1.7*$C$70)</f>
        <v>1548.90756302521</v>
      </c>
      <c r="D134" s="61" t="n">
        <f aca="false">-$B$2*$B$1</f>
        <v>-192</v>
      </c>
      <c r="E134" s="62" t="e">
        <f aca="false">(-D134-SQRT(D134^2-4*C134*B134))/(2*C134)</f>
        <v>#VALUE!</v>
      </c>
      <c r="F134" s="61" t="n">
        <f aca="false">MAX(1.4/$B$1,SQRT($C$70)/(4*$B$1))</f>
        <v>0.00583333333333333</v>
      </c>
      <c r="G134" s="63" t="n">
        <f aca="false">(0.85*$C$70*$C$71/$B$1)*(600/(600+$B$1))</f>
        <v>0.0376302083333333</v>
      </c>
      <c r="H134" s="63" t="n">
        <f aca="false">G134*0.75</f>
        <v>0.02822265625</v>
      </c>
      <c r="I134" s="64" t="n">
        <f aca="false">IF(ISERR(E134),I133,IF(E134&lt;F134,F134,MIN(E134,H134)))</f>
        <v>0.02822265625</v>
      </c>
      <c r="K134" s="0" t="n">
        <f aca="false">MATCH(0.01,I74:I134,1)</f>
        <v>18</v>
      </c>
      <c r="L134" s="0" t="n">
        <f aca="false">INDEX(B74:B134,K134)</f>
        <v>1.7</v>
      </c>
      <c r="M134" s="0" t="n">
        <f aca="false">MIN(F74:F134)</f>
        <v>0.00583333333333333</v>
      </c>
    </row>
    <row r="135" customFormat="false" ht="13.5" hidden="false" customHeight="false" outlineLevel="0" collapsed="false"/>
    <row r="136" customFormat="false" ht="12.75" hidden="false" customHeight="false" outlineLevel="0" collapsed="false">
      <c r="B136" s="24" t="s">
        <v>13</v>
      </c>
      <c r="C136" s="25" t="n">
        <f aca="false">Grafik!B9</f>
        <v>20</v>
      </c>
      <c r="D136" s="26" t="s">
        <v>2</v>
      </c>
      <c r="E136" s="27"/>
      <c r="F136" s="27"/>
      <c r="G136" s="27"/>
      <c r="H136" s="27"/>
      <c r="I136" s="28"/>
    </row>
    <row r="137" customFormat="false" ht="15" hidden="false" customHeight="false" outlineLevel="0" collapsed="false">
      <c r="B137" s="32" t="s">
        <v>14</v>
      </c>
      <c r="C137" s="33" t="n">
        <f aca="false">IF(C136&lt;30,0.85,IF(C136&gt;58,0.65,0.85-0.05*(C136-30)/7))</f>
        <v>0.85</v>
      </c>
      <c r="D137" s="34"/>
      <c r="E137" s="35"/>
      <c r="F137" s="35"/>
      <c r="G137" s="35"/>
      <c r="H137" s="35"/>
      <c r="I137" s="36"/>
    </row>
    <row r="138" customFormat="false" ht="15.75" hidden="false" customHeight="false" outlineLevel="0" collapsed="false">
      <c r="B138" s="37" t="s">
        <v>15</v>
      </c>
      <c r="C138" s="38" t="s">
        <v>16</v>
      </c>
      <c r="D138" s="38" t="s">
        <v>17</v>
      </c>
      <c r="E138" s="38" t="s">
        <v>18</v>
      </c>
      <c r="F138" s="38" t="s">
        <v>19</v>
      </c>
      <c r="G138" s="38" t="s">
        <v>20</v>
      </c>
      <c r="H138" s="38" t="s">
        <v>21</v>
      </c>
      <c r="I138" s="39" t="s">
        <v>22</v>
      </c>
    </row>
    <row r="139" customFormat="false" ht="13.5" hidden="false" customHeight="false" outlineLevel="0" collapsed="false">
      <c r="B139" s="40" t="s">
        <v>23</v>
      </c>
      <c r="C139" s="41" t="s">
        <v>24</v>
      </c>
      <c r="D139" s="41" t="s">
        <v>25</v>
      </c>
      <c r="E139" s="41" t="s">
        <v>26</v>
      </c>
      <c r="F139" s="41" t="s">
        <v>27</v>
      </c>
      <c r="G139" s="41" t="s">
        <v>28</v>
      </c>
      <c r="H139" s="41" t="s">
        <v>29</v>
      </c>
      <c r="I139" s="42" t="s">
        <v>30</v>
      </c>
    </row>
    <row r="140" customFormat="false" ht="12.75" hidden="false" customHeight="false" outlineLevel="0" collapsed="false">
      <c r="B140" s="43" t="n">
        <v>0</v>
      </c>
      <c r="C140" s="44" t="n">
        <f aca="false">$B$2*$B$1^2/(1.7*$C$136)</f>
        <v>1355.29411764706</v>
      </c>
      <c r="D140" s="45" t="n">
        <f aca="false">-$B$2*$B$1</f>
        <v>-192</v>
      </c>
      <c r="E140" s="46" t="n">
        <f aca="false">(-D140-SQRT(D140^2-4*C140*B140))/(2*C140)</f>
        <v>0</v>
      </c>
      <c r="F140" s="45" t="n">
        <f aca="false">MAX(1.4/$B$1,SQRT($C$136)/(4*$B$1))</f>
        <v>0.00583333333333333</v>
      </c>
      <c r="G140" s="47" t="n">
        <f aca="false">(0.85*$C$136*$C$137/$B$1)*(600/(600+$B$1))</f>
        <v>0.0430059523809524</v>
      </c>
      <c r="H140" s="47" t="n">
        <f aca="false">G140*0.75</f>
        <v>0.0322544642857143</v>
      </c>
      <c r="I140" s="48" t="n">
        <f aca="false">IF(E140&lt;F140,F140,MIN(E140,H140))</f>
        <v>0.00583333333333333</v>
      </c>
    </row>
    <row r="141" customFormat="false" ht="12.75" hidden="false" customHeight="false" outlineLevel="0" collapsed="false">
      <c r="B141" s="49" t="n">
        <v>0.1</v>
      </c>
      <c r="C141" s="50" t="n">
        <f aca="false">$B$2*$B$1^2/(1.7*$C$136)</f>
        <v>1355.29411764706</v>
      </c>
      <c r="D141" s="51" t="n">
        <f aca="false">-$B$2*$B$1</f>
        <v>-192</v>
      </c>
      <c r="E141" s="52" t="n">
        <f aca="false">(-D141-SQRT(D141^2-4*C141*B141))/(2*C141)</f>
        <v>0.000522762372140816</v>
      </c>
      <c r="F141" s="51" t="n">
        <f aca="false">MAX(1.4/$B$1,SQRT($C$136)/(4*$B$1))</f>
        <v>0.00583333333333333</v>
      </c>
      <c r="G141" s="53" t="n">
        <f aca="false">(0.85*$C$136*$C$137/$B$1)*(600/(600+$B$1))</f>
        <v>0.0430059523809524</v>
      </c>
      <c r="H141" s="53" t="n">
        <f aca="false">G141*0.75</f>
        <v>0.0322544642857143</v>
      </c>
      <c r="I141" s="54" t="n">
        <f aca="false">IF(E141&lt;F141,F141,MIN(E141,H141))</f>
        <v>0.00583333333333333</v>
      </c>
    </row>
    <row r="142" customFormat="false" ht="12.75" hidden="false" customHeight="false" outlineLevel="0" collapsed="false">
      <c r="B142" s="49" t="n">
        <v>0.2</v>
      </c>
      <c r="C142" s="50" t="n">
        <f aca="false">$B$2*$B$1^2/(1.7*$C$136)</f>
        <v>1355.29411764706</v>
      </c>
      <c r="D142" s="51" t="n">
        <f aca="false">-$B$2*$B$1</f>
        <v>-192</v>
      </c>
      <c r="E142" s="52" t="n">
        <f aca="false">(-D142-SQRT(D142^2-4*C142*B142))/(2*C142)</f>
        <v>0.0010494407314824</v>
      </c>
      <c r="F142" s="51" t="n">
        <f aca="false">MAX(1.4/$B$1,SQRT($C$136)/(4*$B$1))</f>
        <v>0.00583333333333333</v>
      </c>
      <c r="G142" s="53" t="n">
        <f aca="false">(0.85*$C$136*$C$137/$B$1)*(600/(600+$B$1))</f>
        <v>0.0430059523809524</v>
      </c>
      <c r="H142" s="53" t="n">
        <f aca="false">G142*0.75</f>
        <v>0.0322544642857143</v>
      </c>
      <c r="I142" s="54" t="n">
        <f aca="false">IF(E142&lt;F142,F142,MIN(E142,H142))</f>
        <v>0.00583333333333333</v>
      </c>
    </row>
    <row r="143" customFormat="false" ht="12.75" hidden="false" customHeight="false" outlineLevel="0" collapsed="false">
      <c r="B143" s="49" t="n">
        <v>0.3</v>
      </c>
      <c r="C143" s="50" t="n">
        <f aca="false">$B$2*$B$1^2/(1.7*$C$136)</f>
        <v>1355.29411764706</v>
      </c>
      <c r="D143" s="51" t="n">
        <f aca="false">-$B$2*$B$1</f>
        <v>-192</v>
      </c>
      <c r="E143" s="52" t="n">
        <f aca="false">(-D143-SQRT(D143^2-4*C143*B143))/(2*C143)</f>
        <v>0.00158012442252224</v>
      </c>
      <c r="F143" s="51" t="n">
        <f aca="false">MAX(1.4/$B$1,SQRT($C$136)/(4*$B$1))</f>
        <v>0.00583333333333333</v>
      </c>
      <c r="G143" s="53" t="n">
        <f aca="false">(0.85*$C$136*$C$137/$B$1)*(600/(600+$B$1))</f>
        <v>0.0430059523809524</v>
      </c>
      <c r="H143" s="53" t="n">
        <f aca="false">G143*0.75</f>
        <v>0.0322544642857143</v>
      </c>
      <c r="I143" s="54" t="n">
        <f aca="false">IF(E143&lt;F143,F143,MIN(E143,H143))</f>
        <v>0.00583333333333333</v>
      </c>
    </row>
    <row r="144" customFormat="false" ht="12.75" hidden="false" customHeight="false" outlineLevel="0" collapsed="false">
      <c r="B144" s="49" t="n">
        <v>0.4</v>
      </c>
      <c r="C144" s="50" t="n">
        <f aca="false">$B$2*$B$1^2/(1.7*$C$136)</f>
        <v>1355.29411764706</v>
      </c>
      <c r="D144" s="51" t="n">
        <f aca="false">-$B$2*$B$1</f>
        <v>-192</v>
      </c>
      <c r="E144" s="52" t="n">
        <f aca="false">(-D144-SQRT(D144^2-4*C144*B144))/(2*C144)</f>
        <v>0.00211490623970566</v>
      </c>
      <c r="F144" s="51" t="n">
        <f aca="false">MAX(1.4/$B$1,SQRT($C$136)/(4*$B$1))</f>
        <v>0.00583333333333333</v>
      </c>
      <c r="G144" s="53" t="n">
        <f aca="false">(0.85*$C$136*$C$137/$B$1)*(600/(600+$B$1))</f>
        <v>0.0430059523809524</v>
      </c>
      <c r="H144" s="53" t="n">
        <f aca="false">G144*0.75</f>
        <v>0.0322544642857143</v>
      </c>
      <c r="I144" s="54" t="n">
        <f aca="false">IF(E144&lt;F144,F144,MIN(E144,H144))</f>
        <v>0.00583333333333333</v>
      </c>
    </row>
    <row r="145" customFormat="false" ht="12.75" hidden="false" customHeight="false" outlineLevel="0" collapsed="false">
      <c r="B145" s="49" t="n">
        <v>0.5</v>
      </c>
      <c r="C145" s="50" t="n">
        <f aca="false">$B$2*$B$1^2/(1.7*$C$136)</f>
        <v>1355.29411764706</v>
      </c>
      <c r="D145" s="51" t="n">
        <f aca="false">-$B$2*$B$1</f>
        <v>-192</v>
      </c>
      <c r="E145" s="52" t="n">
        <f aca="false">(-D145-SQRT(D145^2-4*C145*B145))/(2*C145)</f>
        <v>0.00265388261686012</v>
      </c>
      <c r="F145" s="51" t="n">
        <f aca="false">MAX(1.4/$B$1,SQRT($C$136)/(4*$B$1))</f>
        <v>0.00583333333333333</v>
      </c>
      <c r="G145" s="53" t="n">
        <f aca="false">(0.85*$C$136*$C$137/$B$1)*(600/(600+$B$1))</f>
        <v>0.0430059523809524</v>
      </c>
      <c r="H145" s="53" t="n">
        <f aca="false">G145*0.75</f>
        <v>0.0322544642857143</v>
      </c>
      <c r="I145" s="54" t="n">
        <f aca="false">IF(E145&lt;F145,F145,MIN(E145,H145))</f>
        <v>0.00583333333333333</v>
      </c>
    </row>
    <row r="146" customFormat="false" ht="12.75" hidden="false" customHeight="false" outlineLevel="0" collapsed="false">
      <c r="B146" s="49" t="n">
        <v>0.6</v>
      </c>
      <c r="C146" s="50" t="n">
        <f aca="false">$B$2*$B$1^2/(1.7*$C$136)</f>
        <v>1355.29411764706</v>
      </c>
      <c r="D146" s="51" t="n">
        <f aca="false">-$B$2*$B$1</f>
        <v>-192</v>
      </c>
      <c r="E146" s="52" t="n">
        <f aca="false">(-D146-SQRT(D146^2-4*C146*B146))/(2*C146)</f>
        <v>0.00319715383021697</v>
      </c>
      <c r="F146" s="51" t="n">
        <f aca="false">MAX(1.4/$B$1,SQRT($C$136)/(4*$B$1))</f>
        <v>0.00583333333333333</v>
      </c>
      <c r="G146" s="53" t="n">
        <f aca="false">(0.85*$C$136*$C$137/$B$1)*(600/(600+$B$1))</f>
        <v>0.0430059523809524</v>
      </c>
      <c r="H146" s="53" t="n">
        <f aca="false">G146*0.75</f>
        <v>0.0322544642857143</v>
      </c>
      <c r="I146" s="54" t="n">
        <f aca="false">IF(E146&lt;F146,F146,MIN(E146,H146))</f>
        <v>0.00583333333333333</v>
      </c>
    </row>
    <row r="147" customFormat="false" ht="12.75" hidden="false" customHeight="false" outlineLevel="0" collapsed="false">
      <c r="B147" s="49" t="n">
        <v>0.7</v>
      </c>
      <c r="C147" s="50" t="n">
        <f aca="false">$B$2*$B$1^2/(1.7*$C$136)</f>
        <v>1355.29411764706</v>
      </c>
      <c r="D147" s="51" t="n">
        <f aca="false">-$B$2*$B$1</f>
        <v>-192</v>
      </c>
      <c r="E147" s="52" t="n">
        <f aca="false">(-D147-SQRT(D147^2-4*C147*B147))/(2*C147)</f>
        <v>0.00374482421623075</v>
      </c>
      <c r="F147" s="51" t="n">
        <f aca="false">MAX(1.4/$B$1,SQRT($C$136)/(4*$B$1))</f>
        <v>0.00583333333333333</v>
      </c>
      <c r="G147" s="53" t="n">
        <f aca="false">(0.85*$C$136*$C$137/$B$1)*(600/(600+$B$1))</f>
        <v>0.0430059523809524</v>
      </c>
      <c r="H147" s="53" t="n">
        <f aca="false">G147*0.75</f>
        <v>0.0322544642857143</v>
      </c>
      <c r="I147" s="54" t="n">
        <f aca="false">IF(E147&lt;F147,F147,MIN(E147,H147))</f>
        <v>0.00583333333333333</v>
      </c>
    </row>
    <row r="148" customFormat="false" ht="12.75" hidden="false" customHeight="false" outlineLevel="0" collapsed="false">
      <c r="B148" s="49" t="n">
        <v>0.8</v>
      </c>
      <c r="C148" s="50" t="n">
        <f aca="false">$B$2*$B$1^2/(1.7*$C$136)</f>
        <v>1355.29411764706</v>
      </c>
      <c r="D148" s="51" t="n">
        <f aca="false">-$B$2*$B$1</f>
        <v>-192</v>
      </c>
      <c r="E148" s="52" t="n">
        <f aca="false">(-D148-SQRT(D148^2-4*C148*B148))/(2*C148)</f>
        <v>0.0042970024055362</v>
      </c>
      <c r="F148" s="51" t="n">
        <f aca="false">MAX(1.4/$B$1,SQRT($C$136)/(4*$B$1))</f>
        <v>0.00583333333333333</v>
      </c>
      <c r="G148" s="53" t="n">
        <f aca="false">(0.85*$C$136*$C$137/$B$1)*(600/(600+$B$1))</f>
        <v>0.0430059523809524</v>
      </c>
      <c r="H148" s="53" t="n">
        <f aca="false">G148*0.75</f>
        <v>0.0322544642857143</v>
      </c>
      <c r="I148" s="54" t="n">
        <f aca="false">IF(E148&lt;F148,F148,MIN(E148,H148))</f>
        <v>0.00583333333333333</v>
      </c>
    </row>
    <row r="149" customFormat="false" ht="12.75" hidden="false" customHeight="false" outlineLevel="0" collapsed="false">
      <c r="B149" s="49" t="n">
        <v>0.9</v>
      </c>
      <c r="C149" s="50" t="n">
        <f aca="false">$B$2*$B$1^2/(1.7*$C$136)</f>
        <v>1355.29411764706</v>
      </c>
      <c r="D149" s="51" t="n">
        <f aca="false">-$B$2*$B$1</f>
        <v>-192</v>
      </c>
      <c r="E149" s="52" t="n">
        <f aca="false">(-D149-SQRT(D149^2-4*C149*B149))/(2*C149)</f>
        <v>0.00485380157452869</v>
      </c>
      <c r="F149" s="51" t="n">
        <f aca="false">MAX(1.4/$B$1,SQRT($C$136)/(4*$B$1))</f>
        <v>0.00583333333333333</v>
      </c>
      <c r="G149" s="53" t="n">
        <f aca="false">(0.85*$C$136*$C$137/$B$1)*(600/(600+$B$1))</f>
        <v>0.0430059523809524</v>
      </c>
      <c r="H149" s="53" t="n">
        <f aca="false">G149*0.75</f>
        <v>0.0322544642857143</v>
      </c>
      <c r="I149" s="54" t="n">
        <f aca="false">IF(E149&lt;F149,F149,MIN(E149,H149))</f>
        <v>0.00583333333333333</v>
      </c>
    </row>
    <row r="150" customFormat="false" ht="12.75" hidden="false" customHeight="false" outlineLevel="0" collapsed="false">
      <c r="B150" s="49" t="n">
        <v>1</v>
      </c>
      <c r="C150" s="50" t="n">
        <f aca="false">$B$2*$B$1^2/(1.7*$C$136)</f>
        <v>1355.29411764706</v>
      </c>
      <c r="D150" s="51" t="n">
        <f aca="false">-$B$2*$B$1</f>
        <v>-192</v>
      </c>
      <c r="E150" s="52" t="n">
        <f aca="false">(-D150-SQRT(D150^2-4*C150*B150))/(2*C150)</f>
        <v>0.00541533971621841</v>
      </c>
      <c r="F150" s="51" t="n">
        <f aca="false">MAX(1.4/$B$1,SQRT($C$136)/(4*$B$1))</f>
        <v>0.00583333333333333</v>
      </c>
      <c r="G150" s="53" t="n">
        <f aca="false">(0.85*$C$136*$C$137/$B$1)*(600/(600+$B$1))</f>
        <v>0.0430059523809524</v>
      </c>
      <c r="H150" s="53" t="n">
        <f aca="false">G150*0.75</f>
        <v>0.0322544642857143</v>
      </c>
      <c r="I150" s="54" t="n">
        <f aca="false">IF(E150&lt;F150,F150,MIN(E150,H150))</f>
        <v>0.00583333333333333</v>
      </c>
    </row>
    <row r="151" customFormat="false" ht="12.75" hidden="false" customHeight="false" outlineLevel="0" collapsed="false">
      <c r="B151" s="49" t="n">
        <v>1.1</v>
      </c>
      <c r="C151" s="50" t="n">
        <f aca="false">$B$2*$B$1^2/(1.7*$C$136)</f>
        <v>1355.29411764706</v>
      </c>
      <c r="D151" s="51" t="n">
        <f aca="false">-$B$2*$B$1</f>
        <v>-192</v>
      </c>
      <c r="E151" s="52" t="n">
        <f aca="false">(-D151-SQRT(D151^2-4*C151*B151))/(2*C151)</f>
        <v>0.00598173993219425</v>
      </c>
      <c r="F151" s="51" t="n">
        <f aca="false">MAX(1.4/$B$1,SQRT($C$136)/(4*$B$1))</f>
        <v>0.00583333333333333</v>
      </c>
      <c r="G151" s="53" t="n">
        <f aca="false">(0.85*$C$136*$C$137/$B$1)*(600/(600+$B$1))</f>
        <v>0.0430059523809524</v>
      </c>
      <c r="H151" s="53" t="n">
        <f aca="false">G151*0.75</f>
        <v>0.0322544642857143</v>
      </c>
      <c r="I151" s="54" t="n">
        <f aca="false">IF(E151&lt;F151,F151,MIN(E151,H151))</f>
        <v>0.00598173993219425</v>
      </c>
    </row>
    <row r="152" customFormat="false" ht="12.75" hidden="false" customHeight="false" outlineLevel="0" collapsed="false">
      <c r="B152" s="49" t="n">
        <v>1.2</v>
      </c>
      <c r="C152" s="50" t="n">
        <f aca="false">$B$2*$B$1^2/(1.7*$C$136)</f>
        <v>1355.29411764706</v>
      </c>
      <c r="D152" s="51" t="n">
        <f aca="false">-$B$2*$B$1</f>
        <v>-192</v>
      </c>
      <c r="E152" s="52" t="n">
        <f aca="false">(-D152-SQRT(D152^2-4*C152*B152))/(2*C152)</f>
        <v>0.00655313074774369</v>
      </c>
      <c r="F152" s="51" t="n">
        <f aca="false">MAX(1.4/$B$1,SQRT($C$136)/(4*$B$1))</f>
        <v>0.00583333333333333</v>
      </c>
      <c r="G152" s="53" t="n">
        <f aca="false">(0.85*$C$136*$C$137/$B$1)*(600/(600+$B$1))</f>
        <v>0.0430059523809524</v>
      </c>
      <c r="H152" s="53" t="n">
        <f aca="false">G152*0.75</f>
        <v>0.0322544642857143</v>
      </c>
      <c r="I152" s="54" t="n">
        <f aca="false">IF(E152&lt;F152,F152,MIN(E152,H152))</f>
        <v>0.00655313074774369</v>
      </c>
    </row>
    <row r="153" customFormat="false" ht="12.75" hidden="false" customHeight="false" outlineLevel="0" collapsed="false">
      <c r="B153" s="49" t="n">
        <v>1.3</v>
      </c>
      <c r="C153" s="50" t="n">
        <f aca="false">$B$2*$B$1^2/(1.7*$C$136)</f>
        <v>1355.29411764706</v>
      </c>
      <c r="D153" s="51" t="n">
        <f aca="false">-$B$2*$B$1</f>
        <v>-192</v>
      </c>
      <c r="E153" s="52" t="n">
        <f aca="false">(-D153-SQRT(D153^2-4*C153*B153))/(2*C153)</f>
        <v>0.00712964645241393</v>
      </c>
      <c r="F153" s="51" t="n">
        <f aca="false">MAX(1.4/$B$1,SQRT($C$136)/(4*$B$1))</f>
        <v>0.00583333333333333</v>
      </c>
      <c r="G153" s="53" t="n">
        <f aca="false">(0.85*$C$136*$C$137/$B$1)*(600/(600+$B$1))</f>
        <v>0.0430059523809524</v>
      </c>
      <c r="H153" s="53" t="n">
        <f aca="false">G153*0.75</f>
        <v>0.0322544642857143</v>
      </c>
      <c r="I153" s="54" t="n">
        <f aca="false">IF(E153&lt;F153,F153,MIN(E153,H153))</f>
        <v>0.00712964645241393</v>
      </c>
    </row>
    <row r="154" customFormat="false" ht="12.75" hidden="false" customHeight="false" outlineLevel="0" collapsed="false">
      <c r="B154" s="49" t="n">
        <v>1.4</v>
      </c>
      <c r="C154" s="50" t="n">
        <f aca="false">$B$2*$B$1^2/(1.7*$C$136)</f>
        <v>1355.29411764706</v>
      </c>
      <c r="D154" s="51" t="n">
        <f aca="false">-$B$2*$B$1</f>
        <v>-192</v>
      </c>
      <c r="E154" s="52" t="n">
        <f aca="false">(-D154-SQRT(D154^2-4*C154*B154))/(2*C154)</f>
        <v>0.00771142746857034</v>
      </c>
      <c r="F154" s="51" t="n">
        <f aca="false">MAX(1.4/$B$1,SQRT($C$136)/(4*$B$1))</f>
        <v>0.00583333333333333</v>
      </c>
      <c r="G154" s="53" t="n">
        <f aca="false">(0.85*$C$136*$C$137/$B$1)*(600/(600+$B$1))</f>
        <v>0.0430059523809524</v>
      </c>
      <c r="H154" s="53" t="n">
        <f aca="false">G154*0.75</f>
        <v>0.0322544642857143</v>
      </c>
      <c r="I154" s="54" t="n">
        <f aca="false">IF(E154&lt;F154,F154,MIN(E154,H154))</f>
        <v>0.00771142746857034</v>
      </c>
    </row>
    <row r="155" customFormat="false" ht="12.75" hidden="false" customHeight="false" outlineLevel="0" collapsed="false">
      <c r="B155" s="49" t="n">
        <v>1.5</v>
      </c>
      <c r="C155" s="50" t="n">
        <f aca="false">$B$2*$B$1^2/(1.7*$C$136)</f>
        <v>1355.29411764706</v>
      </c>
      <c r="D155" s="51" t="n">
        <f aca="false">-$B$2*$B$1</f>
        <v>-192</v>
      </c>
      <c r="E155" s="52" t="n">
        <f aca="false">(-D155-SQRT(D155^2-4*C155*B155))/(2*C155)</f>
        <v>0.00829862075081819</v>
      </c>
      <c r="F155" s="51" t="n">
        <f aca="false">MAX(1.4/$B$1,SQRT($C$136)/(4*$B$1))</f>
        <v>0.00583333333333333</v>
      </c>
      <c r="G155" s="53" t="n">
        <f aca="false">(0.85*$C$136*$C$137/$B$1)*(600/(600+$B$1))</f>
        <v>0.0430059523809524</v>
      </c>
      <c r="H155" s="53" t="n">
        <f aca="false">G155*0.75</f>
        <v>0.0322544642857143</v>
      </c>
      <c r="I155" s="54" t="n">
        <f aca="false">IF(E155&lt;F155,F155,MIN(E155,H155))</f>
        <v>0.00829862075081819</v>
      </c>
    </row>
    <row r="156" customFormat="false" ht="12.75" hidden="false" customHeight="false" outlineLevel="0" collapsed="false">
      <c r="B156" s="49" t="n">
        <v>1.6</v>
      </c>
      <c r="C156" s="50" t="n">
        <f aca="false">$B$2*$B$1^2/(1.7*$C$136)</f>
        <v>1355.29411764706</v>
      </c>
      <c r="D156" s="51" t="n">
        <f aca="false">-$B$2*$B$1</f>
        <v>-192</v>
      </c>
      <c r="E156" s="52" t="n">
        <f aca="false">(-D156-SQRT(D156^2-4*C156*B156))/(2*C156)</f>
        <v>0.00889138021950622</v>
      </c>
      <c r="F156" s="51" t="n">
        <f aca="false">MAX(1.4/$B$1,SQRT($C$136)/(4*$B$1))</f>
        <v>0.00583333333333333</v>
      </c>
      <c r="G156" s="53" t="n">
        <f aca="false">(0.85*$C$136*$C$137/$B$1)*(600/(600+$B$1))</f>
        <v>0.0430059523809524</v>
      </c>
      <c r="H156" s="53" t="n">
        <f aca="false">G156*0.75</f>
        <v>0.0322544642857143</v>
      </c>
      <c r="I156" s="54" t="n">
        <f aca="false">IF(E156&lt;F156,F156,MIN(E156,H156))</f>
        <v>0.00889138021950622</v>
      </c>
    </row>
    <row r="157" customFormat="false" ht="12.75" hidden="false" customHeight="false" outlineLevel="0" collapsed="false">
      <c r="B157" s="49" t="n">
        <v>1.7</v>
      </c>
      <c r="C157" s="50" t="n">
        <f aca="false">$B$2*$B$1^2/(1.7*$C$136)</f>
        <v>1355.29411764706</v>
      </c>
      <c r="D157" s="51" t="n">
        <f aca="false">-$B$2*$B$1</f>
        <v>-192</v>
      </c>
      <c r="E157" s="52" t="n">
        <f aca="false">(-D157-SQRT(D157^2-4*C157*B157))/(2*C157)</f>
        <v>0.0094898672319356</v>
      </c>
      <c r="F157" s="51" t="n">
        <f aca="false">MAX(1.4/$B$1,SQRT($C$136)/(4*$B$1))</f>
        <v>0.00583333333333333</v>
      </c>
      <c r="G157" s="53" t="n">
        <f aca="false">(0.85*$C$136*$C$137/$B$1)*(600/(600+$B$1))</f>
        <v>0.0430059523809524</v>
      </c>
      <c r="H157" s="53" t="n">
        <f aca="false">G157*0.75</f>
        <v>0.0322544642857143</v>
      </c>
      <c r="I157" s="54" t="n">
        <f aca="false">IF(E157&lt;F157,F157,MIN(E157,H157))</f>
        <v>0.0094898672319356</v>
      </c>
    </row>
    <row r="158" customFormat="false" ht="12.75" hidden="false" customHeight="false" outlineLevel="0" collapsed="false">
      <c r="B158" s="49" t="n">
        <v>1.8</v>
      </c>
      <c r="C158" s="50" t="n">
        <f aca="false">$B$2*$B$1^2/(1.7*$C$136)</f>
        <v>1355.29411764706</v>
      </c>
      <c r="D158" s="51" t="n">
        <f aca="false">-$B$2*$B$1</f>
        <v>-192</v>
      </c>
      <c r="E158" s="52" t="n">
        <f aca="false">(-D158-SQRT(D158^2-4*C158*B158))/(2*C158)</f>
        <v>0.0100942510953615</v>
      </c>
      <c r="F158" s="51" t="n">
        <f aca="false">MAX(1.4/$B$1,SQRT($C$136)/(4*$B$1))</f>
        <v>0.00583333333333333</v>
      </c>
      <c r="G158" s="53" t="n">
        <f aca="false">(0.85*$C$136*$C$137/$B$1)*(600/(600+$B$1))</f>
        <v>0.0430059523809524</v>
      </c>
      <c r="H158" s="53" t="n">
        <f aca="false">G158*0.75</f>
        <v>0.0322544642857143</v>
      </c>
      <c r="I158" s="54" t="n">
        <f aca="false">IF(E158&lt;F158,F158,MIN(E158,H158))</f>
        <v>0.0100942510953615</v>
      </c>
    </row>
    <row r="159" customFormat="false" ht="12.75" hidden="false" customHeight="false" outlineLevel="0" collapsed="false">
      <c r="B159" s="49" t="n">
        <v>1.9</v>
      </c>
      <c r="C159" s="50" t="n">
        <f aca="false">$B$2*$B$1^2/(1.7*$C$136)</f>
        <v>1355.29411764706</v>
      </c>
      <c r="D159" s="51" t="n">
        <f aca="false">-$B$2*$B$1</f>
        <v>-192</v>
      </c>
      <c r="E159" s="52" t="n">
        <f aca="false">(-D159-SQRT(D159^2-4*C159*B159))/(2*C159)</f>
        <v>0.0107047096264091</v>
      </c>
      <c r="F159" s="51" t="n">
        <f aca="false">MAX(1.4/$B$1,SQRT($C$136)/(4*$B$1))</f>
        <v>0.00583333333333333</v>
      </c>
      <c r="G159" s="53" t="n">
        <f aca="false">(0.85*$C$136*$C$137/$B$1)*(600/(600+$B$1))</f>
        <v>0.0430059523809524</v>
      </c>
      <c r="H159" s="53" t="n">
        <f aca="false">G159*0.75</f>
        <v>0.0322544642857143</v>
      </c>
      <c r="I159" s="54" t="n">
        <f aca="false">IF(E159&lt;F159,F159,MIN(E159,H159))</f>
        <v>0.0107047096264091</v>
      </c>
    </row>
    <row r="160" customFormat="false" ht="12.75" hidden="false" customHeight="false" outlineLevel="0" collapsed="false">
      <c r="B160" s="49" t="n">
        <v>2</v>
      </c>
      <c r="C160" s="50" t="n">
        <f aca="false">$B$2*$B$1^2/(1.7*$C$136)</f>
        <v>1355.29411764706</v>
      </c>
      <c r="D160" s="51" t="n">
        <f aca="false">-$B$2*$B$1</f>
        <v>-192</v>
      </c>
      <c r="E160" s="52" t="n">
        <f aca="false">(-D160-SQRT(D160^2-4*C160*B160))/(2*C160)</f>
        <v>0.0113214297621429</v>
      </c>
      <c r="F160" s="51" t="n">
        <f aca="false">MAX(1.4/$B$1,SQRT($C$136)/(4*$B$1))</f>
        <v>0.00583333333333333</v>
      </c>
      <c r="G160" s="53" t="n">
        <f aca="false">(0.85*$C$136*$C$137/$B$1)*(600/(600+$B$1))</f>
        <v>0.0430059523809524</v>
      </c>
      <c r="H160" s="53" t="n">
        <f aca="false">G160*0.75</f>
        <v>0.0322544642857143</v>
      </c>
      <c r="I160" s="54" t="n">
        <f aca="false">IF(E160&lt;F160,F160,MIN(E160,H160))</f>
        <v>0.0113214297621429</v>
      </c>
    </row>
    <row r="161" customFormat="false" ht="12.75" hidden="false" customHeight="false" outlineLevel="0" collapsed="false">
      <c r="B161" s="49" t="n">
        <v>2.1</v>
      </c>
      <c r="C161" s="50" t="n">
        <f aca="false">$B$2*$B$1^2/(1.7*$C$136)</f>
        <v>1355.29411764706</v>
      </c>
      <c r="D161" s="51" t="n">
        <f aca="false">-$B$2*$B$1</f>
        <v>-192</v>
      </c>
      <c r="E161" s="52" t="n">
        <f aca="false">(-D161-SQRT(D161^2-4*C161*B161))/(2*C161)</f>
        <v>0.0119446082287393</v>
      </c>
      <c r="F161" s="51" t="n">
        <f aca="false">MAX(1.4/$B$1,SQRT($C$136)/(4*$B$1))</f>
        <v>0.00583333333333333</v>
      </c>
      <c r="G161" s="53" t="n">
        <f aca="false">(0.85*$C$136*$C$137/$B$1)*(600/(600+$B$1))</f>
        <v>0.0430059523809524</v>
      </c>
      <c r="H161" s="53" t="n">
        <f aca="false">G161*0.75</f>
        <v>0.0322544642857143</v>
      </c>
      <c r="I161" s="54" t="n">
        <f aca="false">IF(E161&lt;F161,F161,MIN(E161,H161))</f>
        <v>0.0119446082287393</v>
      </c>
    </row>
    <row r="162" customFormat="false" ht="12.75" hidden="false" customHeight="false" outlineLevel="0" collapsed="false">
      <c r="B162" s="49" t="n">
        <v>2.2</v>
      </c>
      <c r="C162" s="50" t="n">
        <f aca="false">$B$2*$B$1^2/(1.7*$C$136)</f>
        <v>1355.29411764706</v>
      </c>
      <c r="D162" s="51" t="n">
        <f aca="false">-$B$2*$B$1</f>
        <v>-192</v>
      </c>
      <c r="E162" s="52" t="n">
        <f aca="false">(-D162-SQRT(D162^2-4*C162*B162))/(2*C162)</f>
        <v>0.0125744522745435</v>
      </c>
      <c r="F162" s="51" t="n">
        <f aca="false">MAX(1.4/$B$1,SQRT($C$136)/(4*$B$1))</f>
        <v>0.00583333333333333</v>
      </c>
      <c r="G162" s="53" t="n">
        <f aca="false">(0.85*$C$136*$C$137/$B$1)*(600/(600+$B$1))</f>
        <v>0.0430059523809524</v>
      </c>
      <c r="H162" s="53" t="n">
        <f aca="false">G162*0.75</f>
        <v>0.0322544642857143</v>
      </c>
      <c r="I162" s="54" t="n">
        <f aca="false">IF(E162&lt;F162,F162,MIN(E162,H162))</f>
        <v>0.0125744522745435</v>
      </c>
    </row>
    <row r="163" customFormat="false" ht="12.75" hidden="false" customHeight="false" outlineLevel="0" collapsed="false">
      <c r="B163" s="49" t="n">
        <v>2.3</v>
      </c>
      <c r="C163" s="50" t="n">
        <f aca="false">$B$2*$B$1^2/(1.7*$C$136)</f>
        <v>1355.29411764706</v>
      </c>
      <c r="D163" s="51" t="n">
        <f aca="false">-$B$2*$B$1</f>
        <v>-192</v>
      </c>
      <c r="E163" s="52" t="n">
        <f aca="false">(-D163-SQRT(D163^2-4*C163*B163))/(2*C163)</f>
        <v>0.0132111804752528</v>
      </c>
      <c r="F163" s="51" t="n">
        <f aca="false">MAX(1.4/$B$1,SQRT($C$136)/(4*$B$1))</f>
        <v>0.00583333333333333</v>
      </c>
      <c r="G163" s="53" t="n">
        <f aca="false">(0.85*$C$136*$C$137/$B$1)*(600/(600+$B$1))</f>
        <v>0.0430059523809524</v>
      </c>
      <c r="H163" s="53" t="n">
        <f aca="false">G163*0.75</f>
        <v>0.0322544642857143</v>
      </c>
      <c r="I163" s="54" t="n">
        <f aca="false">IF(E163&lt;F163,F163,MIN(E163,H163))</f>
        <v>0.0132111804752528</v>
      </c>
    </row>
    <row r="164" customFormat="false" ht="12.75" hidden="false" customHeight="false" outlineLevel="0" collapsed="false">
      <c r="B164" s="49" t="n">
        <v>2.4</v>
      </c>
      <c r="C164" s="50" t="n">
        <f aca="false">$B$2*$B$1^2/(1.7*$C$136)</f>
        <v>1355.29411764706</v>
      </c>
      <c r="D164" s="51" t="n">
        <f aca="false">-$B$2*$B$1</f>
        <v>-192</v>
      </c>
      <c r="E164" s="52" t="n">
        <f aca="false">(-D164-SQRT(D164^2-4*C164*B164))/(2*C164)</f>
        <v>0.0138550236200944</v>
      </c>
      <c r="F164" s="51" t="n">
        <f aca="false">MAX(1.4/$B$1,SQRT($C$136)/(4*$B$1))</f>
        <v>0.00583333333333333</v>
      </c>
      <c r="G164" s="53" t="n">
        <f aca="false">(0.85*$C$136*$C$137/$B$1)*(600/(600+$B$1))</f>
        <v>0.0430059523809524</v>
      </c>
      <c r="H164" s="53" t="n">
        <f aca="false">G164*0.75</f>
        <v>0.0322544642857143</v>
      </c>
      <c r="I164" s="54" t="n">
        <f aca="false">IF(E164&lt;F164,F164,MIN(E164,H164))</f>
        <v>0.0138550236200944</v>
      </c>
    </row>
    <row r="165" customFormat="false" ht="12.75" hidden="false" customHeight="false" outlineLevel="0" collapsed="false">
      <c r="B165" s="49" t="n">
        <v>2.5</v>
      </c>
      <c r="C165" s="50" t="n">
        <f aca="false">$B$2*$B$1^2/(1.7*$C$136)</f>
        <v>1355.29411764706</v>
      </c>
      <c r="D165" s="51" t="n">
        <f aca="false">-$B$2*$B$1</f>
        <v>-192</v>
      </c>
      <c r="E165" s="52" t="n">
        <f aca="false">(-D165-SQRT(D165^2-4*C165*B165))/(2*C165)</f>
        <v>0.0145062256891843</v>
      </c>
      <c r="F165" s="51" t="n">
        <f aca="false">MAX(1.4/$B$1,SQRT($C$136)/(4*$B$1))</f>
        <v>0.00583333333333333</v>
      </c>
      <c r="G165" s="53" t="n">
        <f aca="false">(0.85*$C$136*$C$137/$B$1)*(600/(600+$B$1))</f>
        <v>0.0430059523809524</v>
      </c>
      <c r="H165" s="53" t="n">
        <f aca="false">G165*0.75</f>
        <v>0.0322544642857143</v>
      </c>
      <c r="I165" s="54" t="n">
        <f aca="false">IF(E165&lt;F165,F165,MIN(E165,H165))</f>
        <v>0.0145062256891843</v>
      </c>
    </row>
    <row r="166" customFormat="false" ht="12.75" hidden="false" customHeight="false" outlineLevel="0" collapsed="false">
      <c r="B166" s="49" t="n">
        <v>2.6</v>
      </c>
      <c r="C166" s="50" t="n">
        <f aca="false">$B$2*$B$1^2/(1.7*$C$136)</f>
        <v>1355.29411764706</v>
      </c>
      <c r="D166" s="51" t="n">
        <f aca="false">-$B$2*$B$1</f>
        <v>-192</v>
      </c>
      <c r="E166" s="52" t="n">
        <f aca="false">(-D166-SQRT(D166^2-4*C166*B166))/(2*C166)</f>
        <v>0.0151650449338026</v>
      </c>
      <c r="F166" s="51" t="n">
        <f aca="false">MAX(1.4/$B$1,SQRT($C$136)/(4*$B$1))</f>
        <v>0.00583333333333333</v>
      </c>
      <c r="G166" s="53" t="n">
        <f aca="false">(0.85*$C$136*$C$137/$B$1)*(600/(600+$B$1))</f>
        <v>0.0430059523809524</v>
      </c>
      <c r="H166" s="53" t="n">
        <f aca="false">G166*0.75</f>
        <v>0.0322544642857143</v>
      </c>
      <c r="I166" s="54" t="n">
        <f aca="false">IF(E166&lt;F166,F166,MIN(E166,H166))</f>
        <v>0.0151650449338026</v>
      </c>
    </row>
    <row r="167" customFormat="false" ht="12.75" hidden="false" customHeight="false" outlineLevel="0" collapsed="false">
      <c r="B167" s="49" t="n">
        <v>2.7</v>
      </c>
      <c r="C167" s="50" t="n">
        <f aca="false">$B$2*$B$1^2/(1.7*$C$136)</f>
        <v>1355.29411764706</v>
      </c>
      <c r="D167" s="51" t="n">
        <f aca="false">-$B$2*$B$1</f>
        <v>-192</v>
      </c>
      <c r="E167" s="52" t="n">
        <f aca="false">(-D167-SQRT(D167^2-4*C167*B167))/(2*C167)</f>
        <v>0.0158317550731496</v>
      </c>
      <c r="F167" s="51" t="n">
        <f aca="false">MAX(1.4/$B$1,SQRT($C$136)/(4*$B$1))</f>
        <v>0.00583333333333333</v>
      </c>
      <c r="G167" s="53" t="n">
        <f aca="false">(0.85*$C$136*$C$137/$B$1)*(600/(600+$B$1))</f>
        <v>0.0430059523809524</v>
      </c>
      <c r="H167" s="53" t="n">
        <f aca="false">G167*0.75</f>
        <v>0.0322544642857143</v>
      </c>
      <c r="I167" s="54" t="n">
        <f aca="false">IF(E167&lt;F167,F167,MIN(E167,H167))</f>
        <v>0.0158317550731496</v>
      </c>
    </row>
    <row r="168" customFormat="false" ht="12.75" hidden="false" customHeight="false" outlineLevel="0" collapsed="false">
      <c r="B168" s="49" t="n">
        <v>2.8</v>
      </c>
      <c r="C168" s="50" t="n">
        <f aca="false">$B$2*$B$1^2/(1.7*$C$136)</f>
        <v>1355.29411764706</v>
      </c>
      <c r="D168" s="51" t="n">
        <f aca="false">-$B$2*$B$1</f>
        <v>-192</v>
      </c>
      <c r="E168" s="52" t="n">
        <f aca="false">(-D168-SQRT(D168^2-4*C168*B168))/(2*C168)</f>
        <v>0.0165066466233113</v>
      </c>
      <c r="F168" s="51" t="n">
        <f aca="false">MAX(1.4/$B$1,SQRT($C$136)/(4*$B$1))</f>
        <v>0.00583333333333333</v>
      </c>
      <c r="G168" s="53" t="n">
        <f aca="false">(0.85*$C$136*$C$137/$B$1)*(600/(600+$B$1))</f>
        <v>0.0430059523809524</v>
      </c>
      <c r="H168" s="53" t="n">
        <f aca="false">G168*0.75</f>
        <v>0.0322544642857143</v>
      </c>
      <c r="I168" s="54" t="n">
        <f aca="false">IF(E168&lt;F168,F168,MIN(E168,H168))</f>
        <v>0.0165066466233113</v>
      </c>
    </row>
    <row r="169" customFormat="false" ht="12.75" hidden="false" customHeight="false" outlineLevel="0" collapsed="false">
      <c r="B169" s="49" t="n">
        <v>2.9</v>
      </c>
      <c r="C169" s="50" t="n">
        <f aca="false">$B$2*$B$1^2/(1.7*$C$136)</f>
        <v>1355.29411764706</v>
      </c>
      <c r="D169" s="51" t="n">
        <f aca="false">-$B$2*$B$1</f>
        <v>-192</v>
      </c>
      <c r="E169" s="52" t="n">
        <f aca="false">(-D169-SQRT(D169^2-4*C169*B169))/(2*C169)</f>
        <v>0.0171900283767345</v>
      </c>
      <c r="F169" s="51" t="n">
        <f aca="false">MAX(1.4/$B$1,SQRT($C$136)/(4*$B$1))</f>
        <v>0.00583333333333333</v>
      </c>
      <c r="G169" s="53" t="n">
        <f aca="false">(0.85*$C$136*$C$137/$B$1)*(600/(600+$B$1))</f>
        <v>0.0430059523809524</v>
      </c>
      <c r="H169" s="53" t="n">
        <f aca="false">G169*0.75</f>
        <v>0.0322544642857143</v>
      </c>
      <c r="I169" s="54" t="n">
        <f aca="false">IF(E169&lt;F169,F169,MIN(E169,H169))</f>
        <v>0.0171900283767345</v>
      </c>
    </row>
    <row r="170" customFormat="false" ht="12.75" hidden="false" customHeight="false" outlineLevel="0" collapsed="false">
      <c r="B170" s="49" t="n">
        <v>3</v>
      </c>
      <c r="C170" s="50" t="n">
        <f aca="false">$B$2*$B$1^2/(1.7*$C$136)</f>
        <v>1355.29411764706</v>
      </c>
      <c r="D170" s="51" t="n">
        <f aca="false">-$B$2*$B$1</f>
        <v>-192</v>
      </c>
      <c r="E170" s="52" t="n">
        <f aca="false">(-D170-SQRT(D170^2-4*C170*B170))/(2*C170)</f>
        <v>0.0178822290535882</v>
      </c>
      <c r="F170" s="51" t="n">
        <f aca="false">MAX(1.4/$B$1,SQRT($C$136)/(4*$B$1))</f>
        <v>0.00583333333333333</v>
      </c>
      <c r="G170" s="53" t="n">
        <f aca="false">(0.85*$C$136*$C$137/$B$1)*(600/(600+$B$1))</f>
        <v>0.0430059523809524</v>
      </c>
      <c r="H170" s="53" t="n">
        <f aca="false">G170*0.75</f>
        <v>0.0322544642857143</v>
      </c>
      <c r="I170" s="54" t="n">
        <f aca="false">IF(E170&lt;F170,F170,MIN(E170,H170))</f>
        <v>0.0178822290535882</v>
      </c>
    </row>
    <row r="171" customFormat="false" ht="12.75" hidden="false" customHeight="false" outlineLevel="0" collapsed="false">
      <c r="B171" s="49" t="n">
        <v>3.1</v>
      </c>
      <c r="C171" s="50" t="n">
        <f aca="false">$B$2*$B$1^2/(1.7*$C$136)</f>
        <v>1355.29411764706</v>
      </c>
      <c r="D171" s="51" t="n">
        <f aca="false">-$B$2*$B$1</f>
        <v>-192</v>
      </c>
      <c r="E171" s="52" t="n">
        <f aca="false">(-D171-SQRT(D171^2-4*C171*B171))/(2*C171)</f>
        <v>0.0185835991500648</v>
      </c>
      <c r="F171" s="51" t="n">
        <f aca="false">MAX(1.4/$B$1,SQRT($C$136)/(4*$B$1))</f>
        <v>0.00583333333333333</v>
      </c>
      <c r="G171" s="53" t="n">
        <f aca="false">(0.85*$C$136*$C$137/$B$1)*(600/(600+$B$1))</f>
        <v>0.0430059523809524</v>
      </c>
      <c r="H171" s="53" t="n">
        <f aca="false">G171*0.75</f>
        <v>0.0322544642857143</v>
      </c>
      <c r="I171" s="54" t="n">
        <f aca="false">IF(E171&lt;F171,F171,MIN(E171,H171))</f>
        <v>0.0185835991500648</v>
      </c>
    </row>
    <row r="172" customFormat="false" ht="12.75" hidden="false" customHeight="false" outlineLevel="0" collapsed="false">
      <c r="B172" s="49" t="n">
        <v>3.2</v>
      </c>
      <c r="C172" s="50" t="n">
        <f aca="false">$B$2*$B$1^2/(1.7*$C$136)</f>
        <v>1355.29411764706</v>
      </c>
      <c r="D172" s="51" t="n">
        <f aca="false">-$B$2*$B$1</f>
        <v>-192</v>
      </c>
      <c r="E172" s="52" t="n">
        <f aca="false">(-D172-SQRT(D172^2-4*C172*B172))/(2*C172)</f>
        <v>0.0192945130131126</v>
      </c>
      <c r="F172" s="51" t="n">
        <f aca="false">MAX(1.4/$B$1,SQRT($C$136)/(4*$B$1))</f>
        <v>0.00583333333333333</v>
      </c>
      <c r="G172" s="53" t="n">
        <f aca="false">(0.85*$C$136*$C$137/$B$1)*(600/(600+$B$1))</f>
        <v>0.0430059523809524</v>
      </c>
      <c r="H172" s="53" t="n">
        <f aca="false">G172*0.75</f>
        <v>0.0322544642857143</v>
      </c>
      <c r="I172" s="54" t="n">
        <f aca="false">IF(E172&lt;F172,F172,MIN(E172,H172))</f>
        <v>0.0192945130131126</v>
      </c>
    </row>
    <row r="173" customFormat="false" ht="12.75" hidden="false" customHeight="false" outlineLevel="0" collapsed="false">
      <c r="B173" s="49" t="n">
        <v>3.3</v>
      </c>
      <c r="C173" s="50" t="n">
        <f aca="false">$B$2*$B$1^2/(1.7*$C$136)</f>
        <v>1355.29411764706</v>
      </c>
      <c r="D173" s="51" t="n">
        <f aca="false">-$B$2*$B$1</f>
        <v>-192</v>
      </c>
      <c r="E173" s="52" t="n">
        <f aca="false">(-D173-SQRT(D173^2-4*C173*B173))/(2*C173)</f>
        <v>0.0200153711764564</v>
      </c>
      <c r="F173" s="51" t="n">
        <f aca="false">MAX(1.4/$B$1,SQRT($C$136)/(4*$B$1))</f>
        <v>0.00583333333333333</v>
      </c>
      <c r="G173" s="53" t="n">
        <f aca="false">(0.85*$C$136*$C$137/$B$1)*(600/(600+$B$1))</f>
        <v>0.0430059523809524</v>
      </c>
      <c r="H173" s="53" t="n">
        <f aca="false">G173*0.75</f>
        <v>0.0322544642857143</v>
      </c>
      <c r="I173" s="54" t="n">
        <f aca="false">IF(E173&lt;F173,F173,MIN(E173,H173))</f>
        <v>0.0200153711764564</v>
      </c>
    </row>
    <row r="174" customFormat="false" ht="12.75" hidden="false" customHeight="false" outlineLevel="0" collapsed="false">
      <c r="B174" s="49" t="n">
        <v>3.4</v>
      </c>
      <c r="C174" s="50" t="n">
        <f aca="false">$B$2*$B$1^2/(1.7*$C$136)</f>
        <v>1355.29411764706</v>
      </c>
      <c r="D174" s="51" t="n">
        <f aca="false">-$B$2*$B$1</f>
        <v>-192</v>
      </c>
      <c r="E174" s="52" t="n">
        <f aca="false">(-D174-SQRT(D174^2-4*C174*B174))/(2*C174)</f>
        <v>0.0207466029992862</v>
      </c>
      <c r="F174" s="51" t="n">
        <f aca="false">MAX(1.4/$B$1,SQRT($C$136)/(4*$B$1))</f>
        <v>0.00583333333333333</v>
      </c>
      <c r="G174" s="53" t="n">
        <f aca="false">(0.85*$C$136*$C$137/$B$1)*(600/(600+$B$1))</f>
        <v>0.0430059523809524</v>
      </c>
      <c r="H174" s="53" t="n">
        <f aca="false">G174*0.75</f>
        <v>0.0322544642857143</v>
      </c>
      <c r="I174" s="54" t="n">
        <f aca="false">IF(E174&lt;F174,F174,MIN(E174,H174))</f>
        <v>0.0207466029992862</v>
      </c>
    </row>
    <row r="175" customFormat="false" ht="12.75" hidden="false" customHeight="false" outlineLevel="0" collapsed="false">
      <c r="B175" s="49" t="n">
        <v>3.5</v>
      </c>
      <c r="C175" s="50" t="n">
        <f aca="false">$B$2*$B$1^2/(1.7*$C$136)</f>
        <v>1355.29411764706</v>
      </c>
      <c r="D175" s="51" t="n">
        <f aca="false">-$B$2*$B$1</f>
        <v>-192</v>
      </c>
      <c r="E175" s="52" t="n">
        <f aca="false">(-D175-SQRT(D175^2-4*C175*B175))/(2*C175)</f>
        <v>0.0214886696569708</v>
      </c>
      <c r="F175" s="51" t="n">
        <f aca="false">MAX(1.4/$B$1,SQRT($C$136)/(4*$B$1))</f>
        <v>0.00583333333333333</v>
      </c>
      <c r="G175" s="53" t="n">
        <f aca="false">(0.85*$C$136*$C$137/$B$1)*(600/(600+$B$1))</f>
        <v>0.0430059523809524</v>
      </c>
      <c r="H175" s="53" t="n">
        <f aca="false">G175*0.75</f>
        <v>0.0322544642857143</v>
      </c>
      <c r="I175" s="54" t="n">
        <f aca="false">IF(E175&lt;F175,F175,MIN(E175,H175))</f>
        <v>0.0214886696569708</v>
      </c>
    </row>
    <row r="176" customFormat="false" ht="12.75" hidden="false" customHeight="false" outlineLevel="0" collapsed="false">
      <c r="B176" s="49" t="n">
        <v>3.6</v>
      </c>
      <c r="C176" s="50" t="n">
        <f aca="false">$B$2*$B$1^2/(1.7*$C$136)</f>
        <v>1355.29411764706</v>
      </c>
      <c r="D176" s="51" t="n">
        <f aca="false">-$B$2*$B$1</f>
        <v>-192</v>
      </c>
      <c r="E176" s="52" t="n">
        <f aca="false">(-D176-SQRT(D176^2-4*C176*B176))/(2*C176)</f>
        <v>0.0222420675429558</v>
      </c>
      <c r="F176" s="51" t="n">
        <f aca="false">MAX(1.4/$B$1,SQRT($C$136)/(4*$B$1))</f>
        <v>0.00583333333333333</v>
      </c>
      <c r="G176" s="53" t="n">
        <f aca="false">(0.85*$C$136*$C$137/$B$1)*(600/(600+$B$1))</f>
        <v>0.0430059523809524</v>
      </c>
      <c r="H176" s="53" t="n">
        <f aca="false">G176*0.75</f>
        <v>0.0322544642857143</v>
      </c>
      <c r="I176" s="54" t="n">
        <f aca="false">IF(E176&lt;F176,F176,MIN(E176,H176))</f>
        <v>0.0222420675429558</v>
      </c>
    </row>
    <row r="177" customFormat="false" ht="12.75" hidden="false" customHeight="false" outlineLevel="0" collapsed="false">
      <c r="B177" s="49" t="n">
        <v>3.7</v>
      </c>
      <c r="C177" s="50" t="n">
        <f aca="false">$B$2*$B$1^2/(1.7*$C$136)</f>
        <v>1355.29411764706</v>
      </c>
      <c r="D177" s="51" t="n">
        <f aca="false">-$B$2*$B$1</f>
        <v>-192</v>
      </c>
      <c r="E177" s="52" t="n">
        <f aca="false">(-D177-SQRT(D177^2-4*C177*B177))/(2*C177)</f>
        <v>0.0230073321531292</v>
      </c>
      <c r="F177" s="51" t="n">
        <f aca="false">MAX(1.4/$B$1,SQRT($C$136)/(4*$B$1))</f>
        <v>0.00583333333333333</v>
      </c>
      <c r="G177" s="53" t="n">
        <f aca="false">(0.85*$C$136*$C$137/$B$1)*(600/(600+$B$1))</f>
        <v>0.0430059523809524</v>
      </c>
      <c r="H177" s="53" t="n">
        <f aca="false">G177*0.75</f>
        <v>0.0322544642857143</v>
      </c>
      <c r="I177" s="54" t="n">
        <f aca="false">IF(E177&lt;F177,F177,MIN(E177,H177))</f>
        <v>0.0230073321531292</v>
      </c>
    </row>
    <row r="178" customFormat="false" ht="12.75" hidden="false" customHeight="false" outlineLevel="0" collapsed="false">
      <c r="B178" s="49" t="n">
        <v>3.8</v>
      </c>
      <c r="C178" s="50" t="n">
        <f aca="false">$B$2*$B$1^2/(1.7*$C$136)</f>
        <v>1355.29411764706</v>
      </c>
      <c r="D178" s="51" t="n">
        <f aca="false">-$B$2*$B$1</f>
        <v>-192</v>
      </c>
      <c r="E178" s="52" t="n">
        <f aca="false">(-D178-SQRT(D178^2-4*C178*B178))/(2*C178)</f>
        <v>0.0237850425390158</v>
      </c>
      <c r="F178" s="51" t="n">
        <f aca="false">MAX(1.4/$B$1,SQRT($C$136)/(4*$B$1))</f>
        <v>0.00583333333333333</v>
      </c>
      <c r="G178" s="53" t="n">
        <f aca="false">(0.85*$C$136*$C$137/$B$1)*(600/(600+$B$1))</f>
        <v>0.0430059523809524</v>
      </c>
      <c r="H178" s="53" t="n">
        <f aca="false">G178*0.75</f>
        <v>0.0322544642857143</v>
      </c>
      <c r="I178" s="54" t="n">
        <f aca="false">IF(E178&lt;F178,F178,MIN(E178,H178))</f>
        <v>0.0237850425390158</v>
      </c>
    </row>
    <row r="179" customFormat="false" ht="12.75" hidden="false" customHeight="false" outlineLevel="0" collapsed="false">
      <c r="B179" s="49" t="n">
        <v>3.9</v>
      </c>
      <c r="C179" s="50" t="n">
        <f aca="false">$B$2*$B$1^2/(1.7*$C$136)</f>
        <v>1355.29411764706</v>
      </c>
      <c r="D179" s="51" t="n">
        <f aca="false">-$B$2*$B$1</f>
        <v>-192</v>
      </c>
      <c r="E179" s="52" t="n">
        <f aca="false">(-D179-SQRT(D179^2-4*C179*B179))/(2*C179)</f>
        <v>0.0245758264350531</v>
      </c>
      <c r="F179" s="51" t="n">
        <f aca="false">MAX(1.4/$B$1,SQRT($C$136)/(4*$B$1))</f>
        <v>0.00583333333333333</v>
      </c>
      <c r="G179" s="53" t="n">
        <f aca="false">(0.85*$C$136*$C$137/$B$1)*(600/(600+$B$1))</f>
        <v>0.0430059523809524</v>
      </c>
      <c r="H179" s="53" t="n">
        <f aca="false">G179*0.75</f>
        <v>0.0322544642857143</v>
      </c>
      <c r="I179" s="54" t="n">
        <f aca="false">IF(E179&lt;F179,F179,MIN(E179,H179))</f>
        <v>0.0245758264350531</v>
      </c>
    </row>
    <row r="180" customFormat="false" ht="12.75" hidden="false" customHeight="false" outlineLevel="0" collapsed="false">
      <c r="B180" s="49" t="n">
        <v>4</v>
      </c>
      <c r="C180" s="50" t="n">
        <f aca="false">$B$2*$B$1^2/(1.7*$C$136)</f>
        <v>1355.29411764706</v>
      </c>
      <c r="D180" s="51" t="n">
        <f aca="false">-$B$2*$B$1</f>
        <v>-192</v>
      </c>
      <c r="E180" s="52" t="n">
        <f aca="false">(-D180-SQRT(D180^2-4*C180*B180))/(2*C180)</f>
        <v>0.0253803661890179</v>
      </c>
      <c r="F180" s="51" t="n">
        <f aca="false">MAX(1.4/$B$1,SQRT($C$136)/(4*$B$1))</f>
        <v>0.00583333333333333</v>
      </c>
      <c r="G180" s="53" t="n">
        <f aca="false">(0.85*$C$136*$C$137/$B$1)*(600/(600+$B$1))</f>
        <v>0.0430059523809524</v>
      </c>
      <c r="H180" s="53" t="n">
        <f aca="false">G180*0.75</f>
        <v>0.0322544642857143</v>
      </c>
      <c r="I180" s="54" t="n">
        <f aca="false">IF(E180&lt;F180,F180,MIN(E180,H180))</f>
        <v>0.0253803661890179</v>
      </c>
    </row>
    <row r="181" customFormat="false" ht="12.75" hidden="false" customHeight="false" outlineLevel="0" collapsed="false">
      <c r="B181" s="49" t="n">
        <v>4.1</v>
      </c>
      <c r="C181" s="50" t="n">
        <f aca="false">$B$2*$B$1^2/(1.7*$C$136)</f>
        <v>1355.29411764706</v>
      </c>
      <c r="D181" s="51" t="n">
        <f aca="false">-$B$2*$B$1</f>
        <v>-192</v>
      </c>
      <c r="E181" s="52" t="n">
        <f aca="false">(-D181-SQRT(D181^2-4*C181*B181))/(2*C181)</f>
        <v>0.0261994056549405</v>
      </c>
      <c r="F181" s="51" t="n">
        <f aca="false">MAX(1.4/$B$1,SQRT($C$136)/(4*$B$1))</f>
        <v>0.00583333333333333</v>
      </c>
      <c r="G181" s="53" t="n">
        <f aca="false">(0.85*$C$136*$C$137/$B$1)*(600/(600+$B$1))</f>
        <v>0.0430059523809524</v>
      </c>
      <c r="H181" s="53" t="n">
        <f aca="false">G181*0.75</f>
        <v>0.0322544642857143</v>
      </c>
      <c r="I181" s="54" t="n">
        <f aca="false">IF(E181&lt;F181,F181,MIN(E181,H181))</f>
        <v>0.0261994056549405</v>
      </c>
    </row>
    <row r="182" customFormat="false" ht="12.75" hidden="false" customHeight="false" outlineLevel="0" collapsed="false">
      <c r="B182" s="49" t="n">
        <v>4.2</v>
      </c>
      <c r="C182" s="50" t="n">
        <f aca="false">$B$2*$B$1^2/(1.7*$C$136)</f>
        <v>1355.29411764706</v>
      </c>
      <c r="D182" s="51" t="n">
        <f aca="false">-$B$2*$B$1</f>
        <v>-192</v>
      </c>
      <c r="E182" s="52" t="n">
        <f aca="false">(-D182-SQRT(D182^2-4*C182*B182))/(2*C182)</f>
        <v>0.027033758246607</v>
      </c>
      <c r="F182" s="51" t="n">
        <f aca="false">MAX(1.4/$B$1,SQRT($C$136)/(4*$B$1))</f>
        <v>0.00583333333333333</v>
      </c>
      <c r="G182" s="53" t="n">
        <f aca="false">(0.85*$C$136*$C$137/$B$1)*(600/(600+$B$1))</f>
        <v>0.0430059523809524</v>
      </c>
      <c r="H182" s="53" t="n">
        <f aca="false">G182*0.75</f>
        <v>0.0322544642857143</v>
      </c>
      <c r="I182" s="54" t="n">
        <f aca="false">IF(E182&lt;F182,F182,MIN(E182,H182))</f>
        <v>0.027033758246607</v>
      </c>
    </row>
    <row r="183" customFormat="false" ht="12.75" hidden="false" customHeight="false" outlineLevel="0" collapsed="false">
      <c r="B183" s="49" t="n">
        <v>4.3</v>
      </c>
      <c r="C183" s="50" t="n">
        <f aca="false">$B$2*$B$1^2/(1.7*$C$136)</f>
        <v>1355.29411764706</v>
      </c>
      <c r="D183" s="51" t="n">
        <f aca="false">-$B$2*$B$1</f>
        <v>-192</v>
      </c>
      <c r="E183" s="52" t="n">
        <f aca="false">(-D183-SQRT(D183^2-4*C183*B183))/(2*C183)</f>
        <v>0.027884316399816</v>
      </c>
      <c r="F183" s="51" t="n">
        <f aca="false">MAX(1.4/$B$1,SQRT($C$136)/(4*$B$1))</f>
        <v>0.00583333333333333</v>
      </c>
      <c r="G183" s="53" t="n">
        <f aca="false">(0.85*$C$136*$C$137/$B$1)*(600/(600+$B$1))</f>
        <v>0.0430059523809524</v>
      </c>
      <c r="H183" s="53" t="n">
        <f aca="false">G183*0.75</f>
        <v>0.0322544642857143</v>
      </c>
      <c r="I183" s="54" t="n">
        <f aca="false">IF(E183&lt;F183,F183,MIN(E183,H183))</f>
        <v>0.027884316399816</v>
      </c>
    </row>
    <row r="184" customFormat="false" ht="12.75" hidden="false" customHeight="false" outlineLevel="0" collapsed="false">
      <c r="B184" s="49" t="n">
        <v>4.4</v>
      </c>
      <c r="C184" s="50" t="n">
        <f aca="false">$B$2*$B$1^2/(1.7*$C$136)</f>
        <v>1355.29411764706</v>
      </c>
      <c r="D184" s="51" t="n">
        <f aca="false">-$B$2*$B$1</f>
        <v>-192</v>
      </c>
      <c r="E184" s="52" t="n">
        <f aca="false">(-D184-SQRT(D184^2-4*C184*B184))/(2*C184)</f>
        <v>0.0287520627568247</v>
      </c>
      <c r="F184" s="51" t="n">
        <f aca="false">MAX(1.4/$B$1,SQRT($C$136)/(4*$B$1))</f>
        <v>0.00583333333333333</v>
      </c>
      <c r="G184" s="53" t="n">
        <f aca="false">(0.85*$C$136*$C$137/$B$1)*(600/(600+$B$1))</f>
        <v>0.0430059523809524</v>
      </c>
      <c r="H184" s="53" t="n">
        <f aca="false">G184*0.75</f>
        <v>0.0322544642857143</v>
      </c>
      <c r="I184" s="54" t="n">
        <f aca="false">IF(E184&lt;F184,F184,MIN(E184,H184))</f>
        <v>0.0287520627568247</v>
      </c>
    </row>
    <row r="185" customFormat="false" ht="12.75" hidden="false" customHeight="false" outlineLevel="0" collapsed="false">
      <c r="B185" s="49" t="n">
        <v>4.5</v>
      </c>
      <c r="C185" s="50" t="n">
        <f aca="false">$B$2*$B$1^2/(1.7*$C$136)</f>
        <v>1355.29411764706</v>
      </c>
      <c r="D185" s="51" t="n">
        <f aca="false">-$B$2*$B$1</f>
        <v>-192</v>
      </c>
      <c r="E185" s="52" t="n">
        <f aca="false">(-D185-SQRT(D185^2-4*C185*B185))/(2*C185)</f>
        <v>0.0296380834723225</v>
      </c>
      <c r="F185" s="51" t="n">
        <f aca="false">MAX(1.4/$B$1,SQRT($C$136)/(4*$B$1))</f>
        <v>0.00583333333333333</v>
      </c>
      <c r="G185" s="53" t="n">
        <f aca="false">(0.85*$C$136*$C$137/$B$1)*(600/(600+$B$1))</f>
        <v>0.0430059523809524</v>
      </c>
      <c r="H185" s="53" t="n">
        <f aca="false">G185*0.75</f>
        <v>0.0322544642857143</v>
      </c>
      <c r="I185" s="54" t="n">
        <f aca="false">IF(E185&lt;F185,F185,MIN(E185,H185))</f>
        <v>0.0296380834723225</v>
      </c>
    </row>
    <row r="186" customFormat="false" ht="12.75" hidden="false" customHeight="false" outlineLevel="0" collapsed="false">
      <c r="B186" s="49" t="n">
        <v>4.6</v>
      </c>
      <c r="C186" s="50" t="n">
        <f aca="false">$B$2*$B$1^2/(1.7*$C$136)</f>
        <v>1355.29411764706</v>
      </c>
      <c r="D186" s="51" t="n">
        <f aca="false">-$B$2*$B$1</f>
        <v>-192</v>
      </c>
      <c r="E186" s="52" t="n">
        <f aca="false">(-D186-SQRT(D186^2-4*C186*B186))/(2*C186)</f>
        <v>0.0305435841545548</v>
      </c>
      <c r="F186" s="51" t="n">
        <f aca="false">MAX(1.4/$B$1,SQRT($C$136)/(4*$B$1))</f>
        <v>0.00583333333333333</v>
      </c>
      <c r="G186" s="53" t="n">
        <f aca="false">(0.85*$C$136*$C$137/$B$1)*(600/(600+$B$1))</f>
        <v>0.0430059523809524</v>
      </c>
      <c r="H186" s="53" t="n">
        <f aca="false">G186*0.75</f>
        <v>0.0322544642857143</v>
      </c>
      <c r="I186" s="54" t="n">
        <f aca="false">IF(E186&lt;F186,F186,MIN(E186,H186))</f>
        <v>0.0305435841545548</v>
      </c>
    </row>
    <row r="187" customFormat="false" ht="12.75" hidden="false" customHeight="false" outlineLevel="0" collapsed="false">
      <c r="B187" s="49" t="n">
        <v>4.7</v>
      </c>
      <c r="C187" s="50" t="n">
        <f aca="false">$B$2*$B$1^2/(1.7*$C$136)</f>
        <v>1355.29411764706</v>
      </c>
      <c r="D187" s="51" t="n">
        <f aca="false">-$B$2*$B$1</f>
        <v>-192</v>
      </c>
      <c r="E187" s="52" t="n">
        <f aca="false">(-D187-SQRT(D187^2-4*C187*B187))/(2*C187)</f>
        <v>0.0314699091089767</v>
      </c>
      <c r="F187" s="51" t="n">
        <f aca="false">MAX(1.4/$B$1,SQRT($C$136)/(4*$B$1))</f>
        <v>0.00583333333333333</v>
      </c>
      <c r="G187" s="53" t="n">
        <f aca="false">(0.85*$C$136*$C$137/$B$1)*(600/(600+$B$1))</f>
        <v>0.0430059523809524</v>
      </c>
      <c r="H187" s="53" t="n">
        <f aca="false">G187*0.75</f>
        <v>0.0322544642857143</v>
      </c>
      <c r="I187" s="54" t="n">
        <f aca="false">IF(E187&lt;F187,F187,MIN(E187,H187))</f>
        <v>0.0314699091089767</v>
      </c>
    </row>
    <row r="188" customFormat="false" ht="12.75" hidden="false" customHeight="false" outlineLevel="0" collapsed="false">
      <c r="B188" s="49" t="n">
        <v>4.8</v>
      </c>
      <c r="C188" s="50" t="n">
        <f aca="false">$B$2*$B$1^2/(1.7*$C$136)</f>
        <v>1355.29411764706</v>
      </c>
      <c r="D188" s="51" t="n">
        <f aca="false">-$B$2*$B$1</f>
        <v>-192</v>
      </c>
      <c r="E188" s="52" t="n">
        <f aca="false">(-D188-SQRT(D188^2-4*C188*B188))/(2*C188)</f>
        <v>0.0324185647612796</v>
      </c>
      <c r="F188" s="51" t="n">
        <f aca="false">MAX(1.4/$B$1,SQRT($C$136)/(4*$B$1))</f>
        <v>0.00583333333333333</v>
      </c>
      <c r="G188" s="53" t="n">
        <f aca="false">(0.85*$C$136*$C$137/$B$1)*(600/(600+$B$1))</f>
        <v>0.0430059523809524</v>
      </c>
      <c r="H188" s="53" t="n">
        <f aca="false">G188*0.75</f>
        <v>0.0322544642857143</v>
      </c>
      <c r="I188" s="54" t="n">
        <f aca="false">IF(E188&lt;F188,F188,MIN(E188,H188))</f>
        <v>0.0322544642857143</v>
      </c>
    </row>
    <row r="189" customFormat="false" ht="12.75" hidden="false" customHeight="false" outlineLevel="0" collapsed="false">
      <c r="B189" s="49" t="n">
        <v>4.9</v>
      </c>
      <c r="C189" s="50" t="n">
        <f aca="false">$B$2*$B$1^2/(1.7*$C$136)</f>
        <v>1355.29411764706</v>
      </c>
      <c r="D189" s="51" t="n">
        <f aca="false">-$B$2*$B$1</f>
        <v>-192</v>
      </c>
      <c r="E189" s="52" t="n">
        <f aca="false">(-D189-SQRT(D189^2-4*C189*B189))/(2*C189)</f>
        <v>0.0333912484258095</v>
      </c>
      <c r="F189" s="51" t="n">
        <f aca="false">MAX(1.4/$B$1,SQRT($C$136)/(4*$B$1))</f>
        <v>0.00583333333333333</v>
      </c>
      <c r="G189" s="53" t="n">
        <f aca="false">(0.85*$C$136*$C$137/$B$1)*(600/(600+$B$1))</f>
        <v>0.0430059523809524</v>
      </c>
      <c r="H189" s="53" t="n">
        <f aca="false">G189*0.75</f>
        <v>0.0322544642857143</v>
      </c>
      <c r="I189" s="54" t="n">
        <f aca="false">IF(ISERR(E189),I188,IF(E189&lt;F189,F189,MIN(E189,H189)))</f>
        <v>0.0322544642857143</v>
      </c>
    </row>
    <row r="190" customFormat="false" ht="12.75" hidden="false" customHeight="false" outlineLevel="0" collapsed="false">
      <c r="B190" s="49" t="n">
        <v>5</v>
      </c>
      <c r="C190" s="50" t="n">
        <f aca="false">$B$2*$B$1^2/(1.7*$C$136)</f>
        <v>1355.29411764706</v>
      </c>
      <c r="D190" s="51" t="n">
        <f aca="false">-$B$2*$B$1</f>
        <v>-192</v>
      </c>
      <c r="E190" s="52" t="n">
        <f aca="false">(-D190-SQRT(D190^2-4*C190*B190))/(2*C190)</f>
        <v>0.0343898839905502</v>
      </c>
      <c r="F190" s="51" t="n">
        <f aca="false">MAX(1.4/$B$1,SQRT($C$136)/(4*$B$1))</f>
        <v>0.00583333333333333</v>
      </c>
      <c r="G190" s="53" t="n">
        <f aca="false">(0.85*$C$136*$C$137/$B$1)*(600/(600+$B$1))</f>
        <v>0.0430059523809524</v>
      </c>
      <c r="H190" s="53" t="n">
        <f aca="false">G190*0.75</f>
        <v>0.0322544642857143</v>
      </c>
      <c r="I190" s="54" t="n">
        <f aca="false">IF(ISERR(E190),I189,IF(E190&lt;F190,F190,MIN(E190,H190)))</f>
        <v>0.0322544642857143</v>
      </c>
    </row>
    <row r="191" customFormat="false" ht="12.75" hidden="false" customHeight="false" outlineLevel="0" collapsed="false">
      <c r="B191" s="49" t="n">
        <v>5.1</v>
      </c>
      <c r="C191" s="50" t="n">
        <f aca="false">$B$2*$B$1^2/(1.7*$C$136)</f>
        <v>1355.29411764706</v>
      </c>
      <c r="D191" s="51" t="n">
        <f aca="false">-$B$2*$B$1</f>
        <v>-192</v>
      </c>
      <c r="E191" s="52" t="n">
        <f aca="false">(-D191-SQRT(D191^2-4*C191*B191))/(2*C191)</f>
        <v>0.0354166666666667</v>
      </c>
      <c r="F191" s="51" t="n">
        <f aca="false">MAX(1.4/$B$1,SQRT($C$136)/(4*$B$1))</f>
        <v>0.00583333333333333</v>
      </c>
      <c r="G191" s="53" t="n">
        <f aca="false">(0.85*$C$136*$C$137/$B$1)*(600/(600+$B$1))</f>
        <v>0.0430059523809524</v>
      </c>
      <c r="H191" s="53" t="n">
        <f aca="false">G191*0.75</f>
        <v>0.0322544642857143</v>
      </c>
      <c r="I191" s="54" t="n">
        <f aca="false">IF(ISERR(E191),I190,IF(E191&lt;F191,F191,MIN(E191,H191)))</f>
        <v>0.0322544642857143</v>
      </c>
    </row>
    <row r="192" customFormat="false" ht="12.75" hidden="false" customHeight="false" outlineLevel="0" collapsed="false">
      <c r="B192" s="49" t="n">
        <v>5.2</v>
      </c>
      <c r="C192" s="50" t="n">
        <f aca="false">$B$2*$B$1^2/(1.7*$C$136)</f>
        <v>1355.29411764706</v>
      </c>
      <c r="D192" s="51" t="n">
        <f aca="false">-$B$2*$B$1</f>
        <v>-192</v>
      </c>
      <c r="E192" s="52" t="n">
        <f aca="false">(-D192-SQRT(D192^2-4*C192*B192))/(2*C192)</f>
        <v>0.0364741197865195</v>
      </c>
      <c r="F192" s="51" t="n">
        <f aca="false">MAX(1.4/$B$1,SQRT($C$136)/(4*$B$1))</f>
        <v>0.00583333333333333</v>
      </c>
      <c r="G192" s="53" t="n">
        <f aca="false">(0.85*$C$136*$C$137/$B$1)*(600/(600+$B$1))</f>
        <v>0.0430059523809524</v>
      </c>
      <c r="H192" s="53" t="n">
        <f aca="false">G192*0.75</f>
        <v>0.0322544642857143</v>
      </c>
      <c r="I192" s="54" t="n">
        <f aca="false">IF(ISERR(E192),I191,IF(E192&lt;F192,F192,MIN(E192,H192)))</f>
        <v>0.0322544642857143</v>
      </c>
    </row>
    <row r="193" customFormat="false" ht="12.75" hidden="false" customHeight="false" outlineLevel="0" collapsed="false">
      <c r="B193" s="49" t="n">
        <v>5.3</v>
      </c>
      <c r="C193" s="50" t="n">
        <f aca="false">$B$2*$B$1^2/(1.7*$C$136)</f>
        <v>1355.29411764706</v>
      </c>
      <c r="D193" s="51" t="n">
        <f aca="false">-$B$2*$B$1</f>
        <v>-192</v>
      </c>
      <c r="E193" s="52" t="n">
        <f aca="false">(-D193-SQRT(D193^2-4*C193*B193))/(2*C193)</f>
        <v>0.0375651678694348</v>
      </c>
      <c r="F193" s="51" t="n">
        <f aca="false">MAX(1.4/$B$1,SQRT($C$136)/(4*$B$1))</f>
        <v>0.00583333333333333</v>
      </c>
      <c r="G193" s="53" t="n">
        <f aca="false">(0.85*$C$136*$C$137/$B$1)*(600/(600+$B$1))</f>
        <v>0.0430059523809524</v>
      </c>
      <c r="H193" s="53" t="n">
        <f aca="false">G193*0.75</f>
        <v>0.0322544642857143</v>
      </c>
      <c r="I193" s="54" t="n">
        <f aca="false">IF(ISERR(E193),I192,IF(E193&lt;F193,F193,MIN(E193,H193)))</f>
        <v>0.0322544642857143</v>
      </c>
    </row>
    <row r="194" customFormat="false" ht="12.75" hidden="false" customHeight="false" outlineLevel="0" collapsed="false">
      <c r="B194" s="49" t="n">
        <v>5.4</v>
      </c>
      <c r="C194" s="50" t="n">
        <f aca="false">$B$2*$B$1^2/(1.7*$C$136)</f>
        <v>1355.29411764706</v>
      </c>
      <c r="D194" s="51" t="n">
        <f aca="false">-$B$2*$B$1</f>
        <v>-192</v>
      </c>
      <c r="E194" s="52" t="n">
        <f aca="false">(-D194-SQRT(D194^2-4*C194*B194))/(2*C194)</f>
        <v>0.0386932320405385</v>
      </c>
      <c r="F194" s="51" t="n">
        <f aca="false">MAX(1.4/$B$1,SQRT($C$136)/(4*$B$1))</f>
        <v>0.00583333333333333</v>
      </c>
      <c r="G194" s="53" t="n">
        <f aca="false">(0.85*$C$136*$C$137/$B$1)*(600/(600+$B$1))</f>
        <v>0.0430059523809524</v>
      </c>
      <c r="H194" s="53" t="n">
        <f aca="false">G194*0.75</f>
        <v>0.0322544642857143</v>
      </c>
      <c r="I194" s="54" t="n">
        <f aca="false">IF(ISERR(E194),I193,IF(E194&lt;F194,F194,MIN(E194,H194)))</f>
        <v>0.0322544642857143</v>
      </c>
    </row>
    <row r="195" customFormat="false" ht="12.75" hidden="false" customHeight="false" outlineLevel="0" collapsed="false">
      <c r="B195" s="49" t="n">
        <v>5.5</v>
      </c>
      <c r="C195" s="50" t="n">
        <f aca="false">$B$2*$B$1^2/(1.7*$C$136)</f>
        <v>1355.29411764706</v>
      </c>
      <c r="D195" s="51" t="n">
        <f aca="false">-$B$2*$B$1</f>
        <v>-192</v>
      </c>
      <c r="E195" s="52" t="n">
        <f aca="false">(-D195-SQRT(D195^2-4*C195*B195))/(2*C195)</f>
        <v>0.0398623567764198</v>
      </c>
      <c r="F195" s="51" t="n">
        <f aca="false">MAX(1.4/$B$1,SQRT($C$136)/(4*$B$1))</f>
        <v>0.00583333333333333</v>
      </c>
      <c r="G195" s="53" t="n">
        <f aca="false">(0.85*$C$136*$C$137/$B$1)*(600/(600+$B$1))</f>
        <v>0.0430059523809524</v>
      </c>
      <c r="H195" s="53" t="n">
        <f aca="false">G195*0.75</f>
        <v>0.0322544642857143</v>
      </c>
      <c r="I195" s="54" t="n">
        <f aca="false">IF(ISERR(E195),I194,IF(E195&lt;F195,F195,MIN(E195,H195)))</f>
        <v>0.0322544642857143</v>
      </c>
    </row>
    <row r="196" customFormat="false" ht="12.75" hidden="false" customHeight="false" outlineLevel="0" collapsed="false">
      <c r="B196" s="49" t="n">
        <v>5.6</v>
      </c>
      <c r="C196" s="50" t="n">
        <f aca="false">$B$2*$B$1^2/(1.7*$C$136)</f>
        <v>1355.29411764706</v>
      </c>
      <c r="D196" s="51" t="n">
        <f aca="false">-$B$2*$B$1</f>
        <v>-192</v>
      </c>
      <c r="E196" s="52" t="n">
        <f aca="false">(-D196-SQRT(D196^2-4*C196*B196))/(2*C196)</f>
        <v>0.0410773815477381</v>
      </c>
      <c r="F196" s="51" t="n">
        <f aca="false">MAX(1.4/$B$1,SQRT($C$136)/(4*$B$1))</f>
        <v>0.00583333333333333</v>
      </c>
      <c r="G196" s="53" t="n">
        <f aca="false">(0.85*$C$136*$C$137/$B$1)*(600/(600+$B$1))</f>
        <v>0.0430059523809524</v>
      </c>
      <c r="H196" s="53" t="n">
        <f aca="false">G196*0.75</f>
        <v>0.0322544642857143</v>
      </c>
      <c r="I196" s="54" t="n">
        <f aca="false">IF(ISERR(E196),I195,IF(E196&lt;F196,F196,MIN(E196,H196)))</f>
        <v>0.0322544642857143</v>
      </c>
    </row>
    <row r="197" customFormat="false" ht="12.75" hidden="false" customHeight="false" outlineLevel="0" collapsed="false">
      <c r="B197" s="49" t="n">
        <v>5.7</v>
      </c>
      <c r="C197" s="50" t="n">
        <f aca="false">$B$2*$B$1^2/(1.7*$C$136)</f>
        <v>1355.29411764706</v>
      </c>
      <c r="D197" s="51" t="n">
        <f aca="false">-$B$2*$B$1</f>
        <v>-192</v>
      </c>
      <c r="E197" s="52" t="n">
        <f aca="false">(-D197-SQRT(D197^2-4*C197*B197))/(2*C197)</f>
        <v>0.0423441784767139</v>
      </c>
      <c r="F197" s="51" t="n">
        <f aca="false">MAX(1.4/$B$1,SQRT($C$136)/(4*$B$1))</f>
        <v>0.00583333333333333</v>
      </c>
      <c r="G197" s="53" t="n">
        <f aca="false">(0.85*$C$136*$C$137/$B$1)*(600/(600+$B$1))</f>
        <v>0.0430059523809524</v>
      </c>
      <c r="H197" s="53" t="n">
        <f aca="false">G197*0.75</f>
        <v>0.0322544642857143</v>
      </c>
      <c r="I197" s="54" t="n">
        <f aca="false">IF(ISERR(E197),I196,IF(E197&lt;F197,F197,MIN(E197,H197)))</f>
        <v>0.0322544642857143</v>
      </c>
    </row>
    <row r="198" customFormat="false" ht="12.75" hidden="false" customHeight="false" outlineLevel="0" collapsed="false">
      <c r="B198" s="49" t="n">
        <v>5.8</v>
      </c>
      <c r="C198" s="50" t="n">
        <f aca="false">$B$2*$B$1^2/(1.7*$C$136)</f>
        <v>1355.29411764706</v>
      </c>
      <c r="D198" s="51" t="n">
        <f aca="false">-$B$2*$B$1</f>
        <v>-192</v>
      </c>
      <c r="E198" s="52" t="n">
        <f aca="false">(-D198-SQRT(D198^2-4*C198*B198))/(2*C198)</f>
        <v>0.0436699899783223</v>
      </c>
      <c r="F198" s="51" t="n">
        <f aca="false">MAX(1.4/$B$1,SQRT($C$136)/(4*$B$1))</f>
        <v>0.00583333333333333</v>
      </c>
      <c r="G198" s="53" t="n">
        <f aca="false">(0.85*$C$136*$C$137/$B$1)*(600/(600+$B$1))</f>
        <v>0.0430059523809524</v>
      </c>
      <c r="H198" s="53" t="n">
        <f aca="false">G198*0.75</f>
        <v>0.0322544642857143</v>
      </c>
      <c r="I198" s="54" t="n">
        <f aca="false">IF(ISERR(E198),I197,IF(E198&lt;F198,F198,MIN(E198,H198)))</f>
        <v>0.0322544642857143</v>
      </c>
    </row>
    <row r="199" customFormat="false" ht="12.75" hidden="false" customHeight="false" outlineLevel="0" collapsed="false">
      <c r="B199" s="49" t="n">
        <v>5.9</v>
      </c>
      <c r="C199" s="50" t="n">
        <f aca="false">$B$2*$B$1^2/(1.7*$C$136)</f>
        <v>1355.29411764706</v>
      </c>
      <c r="D199" s="51" t="n">
        <f aca="false">-$B$2*$B$1</f>
        <v>-192</v>
      </c>
      <c r="E199" s="52" t="n">
        <f aca="false">(-D199-SQRT(D199^2-4*C199*B199))/(2*C199)</f>
        <v>0.045063923173223</v>
      </c>
      <c r="F199" s="51" t="n">
        <f aca="false">MAX(1.4/$B$1,SQRT($C$136)/(4*$B$1))</f>
        <v>0.00583333333333333</v>
      </c>
      <c r="G199" s="53" t="n">
        <f aca="false">(0.85*$C$136*$C$137/$B$1)*(600/(600+$B$1))</f>
        <v>0.0430059523809524</v>
      </c>
      <c r="H199" s="53" t="n">
        <f aca="false">G199*0.75</f>
        <v>0.0322544642857143</v>
      </c>
      <c r="I199" s="54" t="n">
        <f aca="false">IF(ISERR(E199),I198,IF(E199&lt;F199,F199,MIN(E199,H199)))</f>
        <v>0.0322544642857143</v>
      </c>
    </row>
    <row r="200" customFormat="false" ht="13.5" hidden="false" customHeight="false" outlineLevel="0" collapsed="false">
      <c r="B200" s="59" t="n">
        <v>6</v>
      </c>
      <c r="C200" s="60" t="n">
        <f aca="false">$B$2*$B$1^2/(1.7*$C$136)</f>
        <v>1355.29411764706</v>
      </c>
      <c r="D200" s="61" t="n">
        <f aca="false">-$B$2*$B$1</f>
        <v>-192</v>
      </c>
      <c r="E200" s="62" t="n">
        <f aca="false">(-D200-SQRT(D200^2-4*C200*B200))/(2*C200)</f>
        <v>0.0465377004381446</v>
      </c>
      <c r="F200" s="61" t="n">
        <f aca="false">MAX(1.4/$B$1,SQRT($C$136)/(4*$B$1))</f>
        <v>0.00583333333333333</v>
      </c>
      <c r="G200" s="63" t="n">
        <f aca="false">(0.85*$C$136*$C$137/$B$1)*(600/(600+$B$1))</f>
        <v>0.0430059523809524</v>
      </c>
      <c r="H200" s="63" t="n">
        <f aca="false">G200*0.75</f>
        <v>0.0322544642857143</v>
      </c>
      <c r="I200" s="64" t="n">
        <f aca="false">IF(ISERR(E200),I199,IF(E200&lt;F200,F200,MIN(E200,H200)))</f>
        <v>0.0322544642857143</v>
      </c>
      <c r="K200" s="0" t="n">
        <f aca="false">MATCH(0.01,I140:I200,1)</f>
        <v>18</v>
      </c>
      <c r="L200" s="0" t="n">
        <f aca="false">INDEX(B140:B200,K200)</f>
        <v>1.7</v>
      </c>
      <c r="M200" s="0" t="n">
        <f aca="false">MIN(F140:F200)</f>
        <v>0.00583333333333333</v>
      </c>
    </row>
    <row r="201" customFormat="false" ht="13.5" hidden="false" customHeight="false" outlineLevel="0" collapsed="false"/>
    <row r="202" customFormat="false" ht="12.75" hidden="false" customHeight="false" outlineLevel="0" collapsed="false">
      <c r="B202" s="24" t="s">
        <v>13</v>
      </c>
      <c r="C202" s="25" t="n">
        <f aca="false">Grafik!B10</f>
        <v>22.5</v>
      </c>
      <c r="D202" s="26" t="s">
        <v>2</v>
      </c>
      <c r="E202" s="27"/>
      <c r="F202" s="27"/>
      <c r="G202" s="27"/>
      <c r="H202" s="27"/>
      <c r="I202" s="28"/>
    </row>
    <row r="203" customFormat="false" ht="15" hidden="false" customHeight="false" outlineLevel="0" collapsed="false">
      <c r="B203" s="32" t="s">
        <v>14</v>
      </c>
      <c r="C203" s="33" t="n">
        <f aca="false">IF(C202&lt;30,0.85,IF(C202&gt;58,0.65,0.85-0.05*(C202-30)/7))</f>
        <v>0.85</v>
      </c>
      <c r="D203" s="34"/>
      <c r="E203" s="35"/>
      <c r="F203" s="35"/>
      <c r="G203" s="35"/>
      <c r="H203" s="35"/>
      <c r="I203" s="36"/>
    </row>
    <row r="204" customFormat="false" ht="15.75" hidden="false" customHeight="false" outlineLevel="0" collapsed="false">
      <c r="B204" s="37" t="s">
        <v>15</v>
      </c>
      <c r="C204" s="38" t="s">
        <v>16</v>
      </c>
      <c r="D204" s="38" t="s">
        <v>17</v>
      </c>
      <c r="E204" s="38" t="s">
        <v>18</v>
      </c>
      <c r="F204" s="38" t="s">
        <v>19</v>
      </c>
      <c r="G204" s="38" t="s">
        <v>20</v>
      </c>
      <c r="H204" s="38" t="s">
        <v>21</v>
      </c>
      <c r="I204" s="39" t="s">
        <v>22</v>
      </c>
    </row>
    <row r="205" customFormat="false" ht="13.5" hidden="false" customHeight="false" outlineLevel="0" collapsed="false">
      <c r="B205" s="40" t="s">
        <v>23</v>
      </c>
      <c r="C205" s="41" t="s">
        <v>24</v>
      </c>
      <c r="D205" s="41" t="s">
        <v>25</v>
      </c>
      <c r="E205" s="41" t="s">
        <v>26</v>
      </c>
      <c r="F205" s="41" t="s">
        <v>27</v>
      </c>
      <c r="G205" s="41" t="s">
        <v>28</v>
      </c>
      <c r="H205" s="41" t="s">
        <v>29</v>
      </c>
      <c r="I205" s="42" t="s">
        <v>30</v>
      </c>
    </row>
    <row r="206" customFormat="false" ht="12.75" hidden="false" customHeight="false" outlineLevel="0" collapsed="false">
      <c r="B206" s="43" t="n">
        <v>0</v>
      </c>
      <c r="C206" s="44" t="n">
        <f aca="false">$B$2*$B$1^2/(1.7*$C$202)</f>
        <v>1204.70588235294</v>
      </c>
      <c r="D206" s="45" t="n">
        <f aca="false">-$B$2*$B$1</f>
        <v>-192</v>
      </c>
      <c r="E206" s="46" t="n">
        <f aca="false">(-D206-SQRT(D206^2-4*C206*B206))/(2*C206)</f>
        <v>0</v>
      </c>
      <c r="F206" s="45" t="n">
        <f aca="false">MAX(1.4/$B$1,SQRT($C$202)/(4*$B$1))</f>
        <v>0.00583333333333333</v>
      </c>
      <c r="G206" s="47" t="n">
        <f aca="false">(0.85*$C$202*$C$203/$B$1)*(600/(600+$B$1))</f>
        <v>0.0483816964285714</v>
      </c>
      <c r="H206" s="47" t="n">
        <f aca="false">G206*0.75</f>
        <v>0.0362862723214286</v>
      </c>
      <c r="I206" s="48" t="n">
        <f aca="false">IF(E206&lt;F206,F206,MIN(E206,H206))</f>
        <v>0.00583333333333333</v>
      </c>
    </row>
    <row r="207" customFormat="false" ht="12.75" hidden="false" customHeight="false" outlineLevel="0" collapsed="false">
      <c r="B207" s="49" t="n">
        <v>0.1</v>
      </c>
      <c r="C207" s="50" t="n">
        <f aca="false">$B$2*$B$1^2/(1.7*$C$202)</f>
        <v>1204.70588235294</v>
      </c>
      <c r="D207" s="51" t="n">
        <f aca="false">-$B$2*$B$1</f>
        <v>-192</v>
      </c>
      <c r="E207" s="52" t="n">
        <f aca="false">(-D207-SQRT(D207^2-4*C207*B207))/(2*C207)</f>
        <v>0.000522546619416241</v>
      </c>
      <c r="F207" s="51" t="n">
        <f aca="false">MAX(1.4/$B$1,SQRT($C$202)/(4*$B$1))</f>
        <v>0.00583333333333333</v>
      </c>
      <c r="G207" s="53" t="n">
        <f aca="false">(0.85*$C$202*$C$203/$B$1)*(600/(600+$B$1))</f>
        <v>0.0483816964285714</v>
      </c>
      <c r="H207" s="53" t="n">
        <f aca="false">G207*0.75</f>
        <v>0.0362862723214286</v>
      </c>
      <c r="I207" s="54" t="n">
        <f aca="false">IF(E207&lt;F207,F207,MIN(E207,H207))</f>
        <v>0.00583333333333333</v>
      </c>
    </row>
    <row r="208" customFormat="false" ht="12.75" hidden="false" customHeight="false" outlineLevel="0" collapsed="false">
      <c r="B208" s="49" t="n">
        <v>0.2</v>
      </c>
      <c r="C208" s="50" t="n">
        <f aca="false">$B$2*$B$1^2/(1.7*$C$202)</f>
        <v>1204.70588235294</v>
      </c>
      <c r="D208" s="51" t="n">
        <f aca="false">-$B$2*$B$1</f>
        <v>-192</v>
      </c>
      <c r="E208" s="52" t="n">
        <f aca="false">(-D208-SQRT(D208^2-4*C208*B208))/(2*C208)</f>
        <v>0.00104856542398987</v>
      </c>
      <c r="F208" s="51" t="n">
        <f aca="false">MAX(1.4/$B$1,SQRT($C$202)/(4*$B$1))</f>
        <v>0.00583333333333333</v>
      </c>
      <c r="G208" s="53" t="n">
        <f aca="false">(0.85*$C$202*$C$203/$B$1)*(600/(600+$B$1))</f>
        <v>0.0483816964285714</v>
      </c>
      <c r="H208" s="53" t="n">
        <f aca="false">G208*0.75</f>
        <v>0.0362862723214286</v>
      </c>
      <c r="I208" s="54" t="n">
        <f aca="false">IF(E208&lt;F208,F208,MIN(E208,H208))</f>
        <v>0.00583333333333333</v>
      </c>
    </row>
    <row r="209" customFormat="false" ht="12.75" hidden="false" customHeight="false" outlineLevel="0" collapsed="false">
      <c r="B209" s="49" t="n">
        <v>0.3</v>
      </c>
      <c r="C209" s="50" t="n">
        <f aca="false">$B$2*$B$1^2/(1.7*$C$202)</f>
        <v>1204.70588235294</v>
      </c>
      <c r="D209" s="51" t="n">
        <f aca="false">-$B$2*$B$1</f>
        <v>-192</v>
      </c>
      <c r="E209" s="52" t="n">
        <f aca="false">(-D209-SQRT(D209^2-4*C209*B209))/(2*C209)</f>
        <v>0.00157812656281258</v>
      </c>
      <c r="F209" s="51" t="n">
        <f aca="false">MAX(1.4/$B$1,SQRT($C$202)/(4*$B$1))</f>
        <v>0.00583333333333333</v>
      </c>
      <c r="G209" s="53" t="n">
        <f aca="false">(0.85*$C$202*$C$203/$B$1)*(600/(600+$B$1))</f>
        <v>0.0483816964285714</v>
      </c>
      <c r="H209" s="53" t="n">
        <f aca="false">G209*0.75</f>
        <v>0.0362862723214286</v>
      </c>
      <c r="I209" s="54" t="n">
        <f aca="false">IF(E209&lt;F209,F209,MIN(E209,H209))</f>
        <v>0.00583333333333333</v>
      </c>
    </row>
    <row r="210" customFormat="false" ht="12.75" hidden="false" customHeight="false" outlineLevel="0" collapsed="false">
      <c r="B210" s="49" t="n">
        <v>0.4</v>
      </c>
      <c r="C210" s="50" t="n">
        <f aca="false">$B$2*$B$1^2/(1.7*$C$202)</f>
        <v>1204.70588235294</v>
      </c>
      <c r="D210" s="51" t="n">
        <f aca="false">-$B$2*$B$1</f>
        <v>-192</v>
      </c>
      <c r="E210" s="52" t="n">
        <f aca="false">(-D210-SQRT(D210^2-4*C210*B210))/(2*C210)</f>
        <v>0.00211130257933494</v>
      </c>
      <c r="F210" s="51" t="n">
        <f aca="false">MAX(1.4/$B$1,SQRT($C$202)/(4*$B$1))</f>
        <v>0.00583333333333333</v>
      </c>
      <c r="G210" s="53" t="n">
        <f aca="false">(0.85*$C$202*$C$203/$B$1)*(600/(600+$B$1))</f>
        <v>0.0483816964285714</v>
      </c>
      <c r="H210" s="53" t="n">
        <f aca="false">G210*0.75</f>
        <v>0.0362862723214286</v>
      </c>
      <c r="I210" s="54" t="n">
        <f aca="false">IF(E210&lt;F210,F210,MIN(E210,H210))</f>
        <v>0.00583333333333333</v>
      </c>
    </row>
    <row r="211" customFormat="false" ht="12.75" hidden="false" customHeight="false" outlineLevel="0" collapsed="false">
      <c r="B211" s="49" t="n">
        <v>0.5</v>
      </c>
      <c r="C211" s="50" t="n">
        <f aca="false">$B$2*$B$1^2/(1.7*$C$202)</f>
        <v>1204.70588235294</v>
      </c>
      <c r="D211" s="51" t="n">
        <f aca="false">-$B$2*$B$1</f>
        <v>-192</v>
      </c>
      <c r="E211" s="52" t="n">
        <f aca="false">(-D211-SQRT(D211^2-4*C211*B211))/(2*C211)</f>
        <v>0.00264816852736843</v>
      </c>
      <c r="F211" s="51" t="n">
        <f aca="false">MAX(1.4/$B$1,SQRT($C$202)/(4*$B$1))</f>
        <v>0.00583333333333333</v>
      </c>
      <c r="G211" s="53" t="n">
        <f aca="false">(0.85*$C$202*$C$203/$B$1)*(600/(600+$B$1))</f>
        <v>0.0483816964285714</v>
      </c>
      <c r="H211" s="53" t="n">
        <f aca="false">G211*0.75</f>
        <v>0.0362862723214286</v>
      </c>
      <c r="I211" s="54" t="n">
        <f aca="false">IF(E211&lt;F211,F211,MIN(E211,H211))</f>
        <v>0.00583333333333333</v>
      </c>
    </row>
    <row r="212" customFormat="false" ht="12.75" hidden="false" customHeight="false" outlineLevel="0" collapsed="false">
      <c r="B212" s="49" t="n">
        <v>0.6</v>
      </c>
      <c r="C212" s="50" t="n">
        <f aca="false">$B$2*$B$1^2/(1.7*$C$202)</f>
        <v>1204.70588235294</v>
      </c>
      <c r="D212" s="51" t="n">
        <f aca="false">-$B$2*$B$1</f>
        <v>-192</v>
      </c>
      <c r="E212" s="52" t="n">
        <f aca="false">(-D212-SQRT(D212^2-4*C212*B212))/(2*C212)</f>
        <v>0.0031888020944147</v>
      </c>
      <c r="F212" s="51" t="n">
        <f aca="false">MAX(1.4/$B$1,SQRT($C$202)/(4*$B$1))</f>
        <v>0.00583333333333333</v>
      </c>
      <c r="G212" s="53" t="n">
        <f aca="false">(0.85*$C$202*$C$203/$B$1)*(600/(600+$B$1))</f>
        <v>0.0483816964285714</v>
      </c>
      <c r="H212" s="53" t="n">
        <f aca="false">G212*0.75</f>
        <v>0.0362862723214286</v>
      </c>
      <c r="I212" s="54" t="n">
        <f aca="false">IF(E212&lt;F212,F212,MIN(E212,H212))</f>
        <v>0.00583333333333333</v>
      </c>
    </row>
    <row r="213" customFormat="false" ht="12.75" hidden="false" customHeight="false" outlineLevel="0" collapsed="false">
      <c r="B213" s="49" t="n">
        <v>0.7</v>
      </c>
      <c r="C213" s="50" t="n">
        <f aca="false">$B$2*$B$1^2/(1.7*$C$202)</f>
        <v>1204.70588235294</v>
      </c>
      <c r="D213" s="51" t="n">
        <f aca="false">-$B$2*$B$1</f>
        <v>-192</v>
      </c>
      <c r="E213" s="52" t="n">
        <f aca="false">(-D213-SQRT(D213^2-4*C213*B213))/(2*C213)</f>
        <v>0.00373328373289604</v>
      </c>
      <c r="F213" s="51" t="n">
        <f aca="false">MAX(1.4/$B$1,SQRT($C$202)/(4*$B$1))</f>
        <v>0.00583333333333333</v>
      </c>
      <c r="G213" s="53" t="n">
        <f aca="false">(0.85*$C$202*$C$203/$B$1)*(600/(600+$B$1))</f>
        <v>0.0483816964285714</v>
      </c>
      <c r="H213" s="53" t="n">
        <f aca="false">G213*0.75</f>
        <v>0.0362862723214286</v>
      </c>
      <c r="I213" s="54" t="n">
        <f aca="false">IF(E213&lt;F213,F213,MIN(E213,H213))</f>
        <v>0.00583333333333333</v>
      </c>
    </row>
    <row r="214" customFormat="false" ht="12.75" hidden="false" customHeight="false" outlineLevel="0" collapsed="false">
      <c r="B214" s="49" t="n">
        <v>0.8</v>
      </c>
      <c r="C214" s="50" t="n">
        <f aca="false">$B$2*$B$1^2/(1.7*$C$202)</f>
        <v>1204.70588235294</v>
      </c>
      <c r="D214" s="51" t="n">
        <f aca="false">-$B$2*$B$1</f>
        <v>-192</v>
      </c>
      <c r="E214" s="52" t="n">
        <f aca="false">(-D214-SQRT(D214^2-4*C214*B214))/(2*C214)</f>
        <v>0.00428169679991467</v>
      </c>
      <c r="F214" s="51" t="n">
        <f aca="false">MAX(1.4/$B$1,SQRT($C$202)/(4*$B$1))</f>
        <v>0.00583333333333333</v>
      </c>
      <c r="G214" s="53" t="n">
        <f aca="false">(0.85*$C$202*$C$203/$B$1)*(600/(600+$B$1))</f>
        <v>0.0483816964285714</v>
      </c>
      <c r="H214" s="53" t="n">
        <f aca="false">G214*0.75</f>
        <v>0.0362862723214286</v>
      </c>
      <c r="I214" s="54" t="n">
        <f aca="false">IF(E214&lt;F214,F214,MIN(E214,H214))</f>
        <v>0.00583333333333333</v>
      </c>
    </row>
    <row r="215" customFormat="false" ht="12.75" hidden="false" customHeight="false" outlineLevel="0" collapsed="false">
      <c r="B215" s="49" t="n">
        <v>0.9</v>
      </c>
      <c r="C215" s="50" t="n">
        <f aca="false">$B$2*$B$1^2/(1.7*$C$202)</f>
        <v>1204.70588235294</v>
      </c>
      <c r="D215" s="51" t="n">
        <f aca="false">-$B$2*$B$1</f>
        <v>-192</v>
      </c>
      <c r="E215" s="52" t="n">
        <f aca="false">(-D215-SQRT(D215^2-4*C215*B215))/(2*C215)</f>
        <v>0.00483412770622822</v>
      </c>
      <c r="F215" s="51" t="n">
        <f aca="false">MAX(1.4/$B$1,SQRT($C$202)/(4*$B$1))</f>
        <v>0.00583333333333333</v>
      </c>
      <c r="G215" s="53" t="n">
        <f aca="false">(0.85*$C$202*$C$203/$B$1)*(600/(600+$B$1))</f>
        <v>0.0483816964285714</v>
      </c>
      <c r="H215" s="53" t="n">
        <f aca="false">G215*0.75</f>
        <v>0.0362862723214286</v>
      </c>
      <c r="I215" s="54" t="n">
        <f aca="false">IF(E215&lt;F215,F215,MIN(E215,H215))</f>
        <v>0.00583333333333333</v>
      </c>
    </row>
    <row r="216" customFormat="false" ht="12.75" hidden="false" customHeight="false" outlineLevel="0" collapsed="false">
      <c r="B216" s="49" t="n">
        <v>1</v>
      </c>
      <c r="C216" s="50" t="n">
        <f aca="false">$B$2*$B$1^2/(1.7*$C$202)</f>
        <v>1204.70588235294</v>
      </c>
      <c r="D216" s="51" t="n">
        <f aca="false">-$B$2*$B$1</f>
        <v>-192</v>
      </c>
      <c r="E216" s="52" t="n">
        <f aca="false">(-D216-SQRT(D216^2-4*C216*B216))/(2*C216)</f>
        <v>0.00539066607519537</v>
      </c>
      <c r="F216" s="51" t="n">
        <f aca="false">MAX(1.4/$B$1,SQRT($C$202)/(4*$B$1))</f>
        <v>0.00583333333333333</v>
      </c>
      <c r="G216" s="53" t="n">
        <f aca="false">(0.85*$C$202*$C$203/$B$1)*(600/(600+$B$1))</f>
        <v>0.0483816964285714</v>
      </c>
      <c r="H216" s="53" t="n">
        <f aca="false">G216*0.75</f>
        <v>0.0362862723214286</v>
      </c>
      <c r="I216" s="54" t="n">
        <f aca="false">IF(E216&lt;F216,F216,MIN(E216,H216))</f>
        <v>0.00583333333333333</v>
      </c>
    </row>
    <row r="217" customFormat="false" ht="12.75" hidden="false" customHeight="false" outlineLevel="0" collapsed="false">
      <c r="B217" s="49" t="n">
        <v>1.1</v>
      </c>
      <c r="C217" s="50" t="n">
        <f aca="false">$B$2*$B$1^2/(1.7*$C$202)</f>
        <v>1204.70588235294</v>
      </c>
      <c r="D217" s="51" t="n">
        <f aca="false">-$B$2*$B$1</f>
        <v>-192</v>
      </c>
      <c r="E217" s="52" t="n">
        <f aca="false">(-D217-SQRT(D217^2-4*C217*B217))/(2*C217)</f>
        <v>0.00595140491251927</v>
      </c>
      <c r="F217" s="51" t="n">
        <f aca="false">MAX(1.4/$B$1,SQRT($C$202)/(4*$B$1))</f>
        <v>0.00583333333333333</v>
      </c>
      <c r="G217" s="53" t="n">
        <f aca="false">(0.85*$C$202*$C$203/$B$1)*(600/(600+$B$1))</f>
        <v>0.0483816964285714</v>
      </c>
      <c r="H217" s="53" t="n">
        <f aca="false">G217*0.75</f>
        <v>0.0362862723214286</v>
      </c>
      <c r="I217" s="54" t="n">
        <f aca="false">IF(E217&lt;F217,F217,MIN(E217,H217))</f>
        <v>0.00595140491251927</v>
      </c>
    </row>
    <row r="218" customFormat="false" ht="12.75" hidden="false" customHeight="false" outlineLevel="0" collapsed="false">
      <c r="B218" s="49" t="n">
        <v>1.2</v>
      </c>
      <c r="C218" s="50" t="n">
        <f aca="false">$B$2*$B$1^2/(1.7*$C$202)</f>
        <v>1204.70588235294</v>
      </c>
      <c r="D218" s="51" t="n">
        <f aca="false">-$B$2*$B$1</f>
        <v>-192</v>
      </c>
      <c r="E218" s="52" t="n">
        <f aca="false">(-D218-SQRT(D218^2-4*C218*B218))/(2*C218)</f>
        <v>0.00651644078769941</v>
      </c>
      <c r="F218" s="51" t="n">
        <f aca="false">MAX(1.4/$B$1,SQRT($C$202)/(4*$B$1))</f>
        <v>0.00583333333333333</v>
      </c>
      <c r="G218" s="53" t="n">
        <f aca="false">(0.85*$C$202*$C$203/$B$1)*(600/(600+$B$1))</f>
        <v>0.0483816964285714</v>
      </c>
      <c r="H218" s="53" t="n">
        <f aca="false">G218*0.75</f>
        <v>0.0362862723214286</v>
      </c>
      <c r="I218" s="54" t="n">
        <f aca="false">IF(E218&lt;F218,F218,MIN(E218,H218))</f>
        <v>0.00651644078769941</v>
      </c>
    </row>
    <row r="219" customFormat="false" ht="12.75" hidden="false" customHeight="false" outlineLevel="0" collapsed="false">
      <c r="B219" s="49" t="n">
        <v>1.3</v>
      </c>
      <c r="C219" s="50" t="n">
        <f aca="false">$B$2*$B$1^2/(1.7*$C$202)</f>
        <v>1204.70588235294</v>
      </c>
      <c r="D219" s="51" t="n">
        <f aca="false">-$B$2*$B$1</f>
        <v>-192</v>
      </c>
      <c r="E219" s="52" t="n">
        <f aca="false">(-D219-SQRT(D219^2-4*C219*B219))/(2*C219)</f>
        <v>0.00708587402819411</v>
      </c>
      <c r="F219" s="51" t="n">
        <f aca="false">MAX(1.4/$B$1,SQRT($C$202)/(4*$B$1))</f>
        <v>0.00583333333333333</v>
      </c>
      <c r="G219" s="53" t="n">
        <f aca="false">(0.85*$C$202*$C$203/$B$1)*(600/(600+$B$1))</f>
        <v>0.0483816964285714</v>
      </c>
      <c r="H219" s="53" t="n">
        <f aca="false">G219*0.75</f>
        <v>0.0362862723214286</v>
      </c>
      <c r="I219" s="54" t="n">
        <f aca="false">IF(E219&lt;F219,F219,MIN(E219,H219))</f>
        <v>0.00708587402819411</v>
      </c>
    </row>
    <row r="220" customFormat="false" ht="12.75" hidden="false" customHeight="false" outlineLevel="0" collapsed="false">
      <c r="B220" s="49" t="n">
        <v>1.4</v>
      </c>
      <c r="C220" s="50" t="n">
        <f aca="false">$B$2*$B$1^2/(1.7*$C$202)</f>
        <v>1204.70588235294</v>
      </c>
      <c r="D220" s="51" t="n">
        <f aca="false">-$B$2*$B$1</f>
        <v>-192</v>
      </c>
      <c r="E220" s="52" t="n">
        <f aca="false">(-D220-SQRT(D220^2-4*C220*B220))/(2*C220)</f>
        <v>0.00765980892739932</v>
      </c>
      <c r="F220" s="51" t="n">
        <f aca="false">MAX(1.4/$B$1,SQRT($C$202)/(4*$B$1))</f>
        <v>0.00583333333333333</v>
      </c>
      <c r="G220" s="53" t="n">
        <f aca="false">(0.85*$C$202*$C$203/$B$1)*(600/(600+$B$1))</f>
        <v>0.0483816964285714</v>
      </c>
      <c r="H220" s="53" t="n">
        <f aca="false">G220*0.75</f>
        <v>0.0362862723214286</v>
      </c>
      <c r="I220" s="54" t="n">
        <f aca="false">IF(E220&lt;F220,F220,MIN(E220,H220))</f>
        <v>0.00765980892739932</v>
      </c>
    </row>
    <row r="221" customFormat="false" ht="12.75" hidden="false" customHeight="false" outlineLevel="0" collapsed="false">
      <c r="B221" s="49" t="n">
        <v>1.5</v>
      </c>
      <c r="C221" s="50" t="n">
        <f aca="false">$B$2*$B$1^2/(1.7*$C$202)</f>
        <v>1204.70588235294</v>
      </c>
      <c r="D221" s="51" t="n">
        <f aca="false">-$B$2*$B$1</f>
        <v>-192</v>
      </c>
      <c r="E221" s="52" t="n">
        <f aca="false">(-D221-SQRT(D221^2-4*C221*B221))/(2*C221)</f>
        <v>0.00823835396766453</v>
      </c>
      <c r="F221" s="51" t="n">
        <f aca="false">MAX(1.4/$B$1,SQRT($C$202)/(4*$B$1))</f>
        <v>0.00583333333333333</v>
      </c>
      <c r="G221" s="53" t="n">
        <f aca="false">(0.85*$C$202*$C$203/$B$1)*(600/(600+$B$1))</f>
        <v>0.0483816964285714</v>
      </c>
      <c r="H221" s="53" t="n">
        <f aca="false">G221*0.75</f>
        <v>0.0362862723214286</v>
      </c>
      <c r="I221" s="54" t="n">
        <f aca="false">IF(E221&lt;F221,F221,MIN(E221,H221))</f>
        <v>0.00823835396766453</v>
      </c>
    </row>
    <row r="222" customFormat="false" ht="12.75" hidden="false" customHeight="false" outlineLevel="0" collapsed="false">
      <c r="B222" s="49" t="n">
        <v>1.6</v>
      </c>
      <c r="C222" s="50" t="n">
        <f aca="false">$B$2*$B$1^2/(1.7*$C$202)</f>
        <v>1204.70588235294</v>
      </c>
      <c r="D222" s="51" t="n">
        <f aca="false">-$B$2*$B$1</f>
        <v>-192</v>
      </c>
      <c r="E222" s="52" t="n">
        <f aca="false">(-D222-SQRT(D222^2-4*C222*B222))/(2*C222)</f>
        <v>0.00882162205969646</v>
      </c>
      <c r="F222" s="51" t="n">
        <f aca="false">MAX(1.4/$B$1,SQRT($C$202)/(4*$B$1))</f>
        <v>0.00583333333333333</v>
      </c>
      <c r="G222" s="53" t="n">
        <f aca="false">(0.85*$C$202*$C$203/$B$1)*(600/(600+$B$1))</f>
        <v>0.0483816964285714</v>
      </c>
      <c r="H222" s="53" t="n">
        <f aca="false">G222*0.75</f>
        <v>0.0362862723214286</v>
      </c>
      <c r="I222" s="54" t="n">
        <f aca="false">IF(E222&lt;F222,F222,MIN(E222,H222))</f>
        <v>0.00882162205969646</v>
      </c>
    </row>
    <row r="223" customFormat="false" ht="12.75" hidden="false" customHeight="false" outlineLevel="0" collapsed="false">
      <c r="B223" s="49" t="n">
        <v>1.7</v>
      </c>
      <c r="C223" s="50" t="n">
        <f aca="false">$B$2*$B$1^2/(1.7*$C$202)</f>
        <v>1204.70588235294</v>
      </c>
      <c r="D223" s="51" t="n">
        <f aca="false">-$B$2*$B$1</f>
        <v>-192</v>
      </c>
      <c r="E223" s="52" t="n">
        <f aca="false">(-D223-SQRT(D223^2-4*C223*B223))/(2*C223)</f>
        <v>0.00940973079984681</v>
      </c>
      <c r="F223" s="51" t="n">
        <f aca="false">MAX(1.4/$B$1,SQRT($C$202)/(4*$B$1))</f>
        <v>0.00583333333333333</v>
      </c>
      <c r="G223" s="53" t="n">
        <f aca="false">(0.85*$C$202*$C$203/$B$1)*(600/(600+$B$1))</f>
        <v>0.0483816964285714</v>
      </c>
      <c r="H223" s="53" t="n">
        <f aca="false">G223*0.75</f>
        <v>0.0362862723214286</v>
      </c>
      <c r="I223" s="54" t="n">
        <f aca="false">IF(E223&lt;F223,F223,MIN(E223,H223))</f>
        <v>0.00940973079984681</v>
      </c>
    </row>
    <row r="224" customFormat="false" ht="12.75" hidden="false" customHeight="false" outlineLevel="0" collapsed="false">
      <c r="B224" s="49" t="n">
        <v>1.8</v>
      </c>
      <c r="C224" s="50" t="n">
        <f aca="false">$B$2*$B$1^2/(1.7*$C$202)</f>
        <v>1204.70588235294</v>
      </c>
      <c r="D224" s="51" t="n">
        <f aca="false">-$B$2*$B$1</f>
        <v>-192</v>
      </c>
      <c r="E224" s="52" t="n">
        <f aca="false">(-D224-SQRT(D224^2-4*C224*B224))/(2*C224)</f>
        <v>0.0100028027469445</v>
      </c>
      <c r="F224" s="51" t="n">
        <f aca="false">MAX(1.4/$B$1,SQRT($C$202)/(4*$B$1))</f>
        <v>0.00583333333333333</v>
      </c>
      <c r="G224" s="53" t="n">
        <f aca="false">(0.85*$C$202*$C$203/$B$1)*(600/(600+$B$1))</f>
        <v>0.0483816964285714</v>
      </c>
      <c r="H224" s="53" t="n">
        <f aca="false">G224*0.75</f>
        <v>0.0362862723214286</v>
      </c>
      <c r="I224" s="54" t="n">
        <f aca="false">IF(E224&lt;F224,F224,MIN(E224,H224))</f>
        <v>0.0100028027469445</v>
      </c>
    </row>
    <row r="225" customFormat="false" ht="12.75" hidden="false" customHeight="false" outlineLevel="0" collapsed="false">
      <c r="B225" s="49" t="n">
        <v>1.9</v>
      </c>
      <c r="C225" s="50" t="n">
        <f aca="false">$B$2*$B$1^2/(1.7*$C$202)</f>
        <v>1204.70588235294</v>
      </c>
      <c r="D225" s="51" t="n">
        <f aca="false">-$B$2*$B$1</f>
        <v>-192</v>
      </c>
      <c r="E225" s="52" t="n">
        <f aca="false">(-D225-SQRT(D225^2-4*C225*B225))/(2*C225)</f>
        <v>0.0106009657205183</v>
      </c>
      <c r="F225" s="51" t="n">
        <f aca="false">MAX(1.4/$B$1,SQRT($C$202)/(4*$B$1))</f>
        <v>0.00583333333333333</v>
      </c>
      <c r="G225" s="53" t="n">
        <f aca="false">(0.85*$C$202*$C$203/$B$1)*(600/(600+$B$1))</f>
        <v>0.0483816964285714</v>
      </c>
      <c r="H225" s="53" t="n">
        <f aca="false">G225*0.75</f>
        <v>0.0362862723214286</v>
      </c>
      <c r="I225" s="54" t="n">
        <f aca="false">IF(E225&lt;F225,F225,MIN(E225,H225))</f>
        <v>0.0106009657205183</v>
      </c>
    </row>
    <row r="226" customFormat="false" ht="12.75" hidden="false" customHeight="false" outlineLevel="0" collapsed="false">
      <c r="B226" s="49" t="n">
        <v>2</v>
      </c>
      <c r="C226" s="50" t="n">
        <f aca="false">$B$2*$B$1^2/(1.7*$C$202)</f>
        <v>1204.70588235294</v>
      </c>
      <c r="D226" s="51" t="n">
        <f aca="false">-$B$2*$B$1</f>
        <v>-192</v>
      </c>
      <c r="E226" s="52" t="n">
        <f aca="false">(-D226-SQRT(D226^2-4*C226*B226))/(2*C226)</f>
        <v>0.0112043531224652</v>
      </c>
      <c r="F226" s="51" t="n">
        <f aca="false">MAX(1.4/$B$1,SQRT($C$202)/(4*$B$1))</f>
        <v>0.00583333333333333</v>
      </c>
      <c r="G226" s="53" t="n">
        <f aca="false">(0.85*$C$202*$C$203/$B$1)*(600/(600+$B$1))</f>
        <v>0.0483816964285714</v>
      </c>
      <c r="H226" s="53" t="n">
        <f aca="false">G226*0.75</f>
        <v>0.0362862723214286</v>
      </c>
      <c r="I226" s="54" t="n">
        <f aca="false">IF(E226&lt;F226,F226,MIN(E226,H226))</f>
        <v>0.0112043531224652</v>
      </c>
    </row>
    <row r="227" customFormat="false" ht="12.75" hidden="false" customHeight="false" outlineLevel="0" collapsed="false">
      <c r="B227" s="49" t="n">
        <v>2.1</v>
      </c>
      <c r="C227" s="50" t="n">
        <f aca="false">$B$2*$B$1^2/(1.7*$C$202)</f>
        <v>1204.70588235294</v>
      </c>
      <c r="D227" s="51" t="n">
        <f aca="false">-$B$2*$B$1</f>
        <v>-192</v>
      </c>
      <c r="E227" s="52" t="n">
        <f aca="false">(-D227-SQRT(D227^2-4*C227*B227))/(2*C227)</f>
        <v>0.0118131042844579</v>
      </c>
      <c r="F227" s="51" t="n">
        <f aca="false">MAX(1.4/$B$1,SQRT($C$202)/(4*$B$1))</f>
        <v>0.00583333333333333</v>
      </c>
      <c r="G227" s="53" t="n">
        <f aca="false">(0.85*$C$202*$C$203/$B$1)*(600/(600+$B$1))</f>
        <v>0.0483816964285714</v>
      </c>
      <c r="H227" s="53" t="n">
        <f aca="false">G227*0.75</f>
        <v>0.0362862723214286</v>
      </c>
      <c r="I227" s="54" t="n">
        <f aca="false">IF(E227&lt;F227,F227,MIN(E227,H227))</f>
        <v>0.0118131042844579</v>
      </c>
    </row>
    <row r="228" customFormat="false" ht="12.75" hidden="false" customHeight="false" outlineLevel="0" collapsed="false">
      <c r="B228" s="49" t="n">
        <v>2.2</v>
      </c>
      <c r="C228" s="50" t="n">
        <f aca="false">$B$2*$B$1^2/(1.7*$C$202)</f>
        <v>1204.70588235294</v>
      </c>
      <c r="D228" s="51" t="n">
        <f aca="false">-$B$2*$B$1</f>
        <v>-192</v>
      </c>
      <c r="E228" s="52" t="n">
        <f aca="false">(-D228-SQRT(D228^2-4*C228*B228))/(2*C228)</f>
        <v>0.0124273648436535</v>
      </c>
      <c r="F228" s="51" t="n">
        <f aca="false">MAX(1.4/$B$1,SQRT($C$202)/(4*$B$1))</f>
        <v>0.00583333333333333</v>
      </c>
      <c r="G228" s="53" t="n">
        <f aca="false">(0.85*$C$202*$C$203/$B$1)*(600/(600+$B$1))</f>
        <v>0.0483816964285714</v>
      </c>
      <c r="H228" s="53" t="n">
        <f aca="false">G228*0.75</f>
        <v>0.0362862723214286</v>
      </c>
      <c r="I228" s="54" t="n">
        <f aca="false">IF(E228&lt;F228,F228,MIN(E228,H228))</f>
        <v>0.0124273648436535</v>
      </c>
    </row>
    <row r="229" customFormat="false" ht="12.75" hidden="false" customHeight="false" outlineLevel="0" collapsed="false">
      <c r="B229" s="49" t="n">
        <v>2.3</v>
      </c>
      <c r="C229" s="50" t="n">
        <f aca="false">$B$2*$B$1^2/(1.7*$C$202)</f>
        <v>1204.70588235294</v>
      </c>
      <c r="D229" s="51" t="n">
        <f aca="false">-$B$2*$B$1</f>
        <v>-192</v>
      </c>
      <c r="E229" s="52" t="n">
        <f aca="false">(-D229-SQRT(D229^2-4*C229*B229))/(2*C229)</f>
        <v>0.0130472871495746</v>
      </c>
      <c r="F229" s="51" t="n">
        <f aca="false">MAX(1.4/$B$1,SQRT($C$202)/(4*$B$1))</f>
        <v>0.00583333333333333</v>
      </c>
      <c r="G229" s="53" t="n">
        <f aca="false">(0.85*$C$202*$C$203/$B$1)*(600/(600+$B$1))</f>
        <v>0.0483816964285714</v>
      </c>
      <c r="H229" s="53" t="n">
        <f aca="false">G229*0.75</f>
        <v>0.0362862723214286</v>
      </c>
      <c r="I229" s="54" t="n">
        <f aca="false">IF(E229&lt;F229,F229,MIN(E229,H229))</f>
        <v>0.0130472871495746</v>
      </c>
    </row>
    <row r="230" customFormat="false" ht="12.75" hidden="false" customHeight="false" outlineLevel="0" collapsed="false">
      <c r="B230" s="49" t="n">
        <v>2.4</v>
      </c>
      <c r="C230" s="50" t="n">
        <f aca="false">$B$2*$B$1^2/(1.7*$C$202)</f>
        <v>1204.70588235294</v>
      </c>
      <c r="D230" s="51" t="n">
        <f aca="false">-$B$2*$B$1</f>
        <v>-192</v>
      </c>
      <c r="E230" s="52" t="n">
        <f aca="false">(-D230-SQRT(D230^2-4*C230*B230))/(2*C230)</f>
        <v>0.0136730307053825</v>
      </c>
      <c r="F230" s="51" t="n">
        <f aca="false">MAX(1.4/$B$1,SQRT($C$202)/(4*$B$1))</f>
        <v>0.00583333333333333</v>
      </c>
      <c r="G230" s="53" t="n">
        <f aca="false">(0.85*$C$202*$C$203/$B$1)*(600/(600+$B$1))</f>
        <v>0.0483816964285714</v>
      </c>
      <c r="H230" s="53" t="n">
        <f aca="false">G230*0.75</f>
        <v>0.0362862723214286</v>
      </c>
      <c r="I230" s="54" t="n">
        <f aca="false">IF(E230&lt;F230,F230,MIN(E230,H230))</f>
        <v>0.0136730307053825</v>
      </c>
    </row>
    <row r="231" customFormat="false" ht="12.75" hidden="false" customHeight="false" outlineLevel="0" collapsed="false">
      <c r="B231" s="49" t="n">
        <v>2.5</v>
      </c>
      <c r="C231" s="50" t="n">
        <f aca="false">$B$2*$B$1^2/(1.7*$C$202)</f>
        <v>1204.70588235294</v>
      </c>
      <c r="D231" s="51" t="n">
        <f aca="false">-$B$2*$B$1</f>
        <v>-192</v>
      </c>
      <c r="E231" s="52" t="n">
        <f aca="false">(-D231-SQRT(D231^2-4*C231*B231))/(2*C231)</f>
        <v>0.0143047626471635</v>
      </c>
      <c r="F231" s="51" t="n">
        <f aca="false">MAX(1.4/$B$1,SQRT($C$202)/(4*$B$1))</f>
        <v>0.00583333333333333</v>
      </c>
      <c r="G231" s="53" t="n">
        <f aca="false">(0.85*$C$202*$C$203/$B$1)*(600/(600+$B$1))</f>
        <v>0.0483816964285714</v>
      </c>
      <c r="H231" s="53" t="n">
        <f aca="false">G231*0.75</f>
        <v>0.0362862723214286</v>
      </c>
      <c r="I231" s="54" t="n">
        <f aca="false">IF(E231&lt;F231,F231,MIN(E231,H231))</f>
        <v>0.0143047626471635</v>
      </c>
    </row>
    <row r="232" customFormat="false" ht="12.75" hidden="false" customHeight="false" outlineLevel="0" collapsed="false">
      <c r="B232" s="49" t="n">
        <v>2.6</v>
      </c>
      <c r="C232" s="50" t="n">
        <f aca="false">$B$2*$B$1^2/(1.7*$C$202)</f>
        <v>1204.70588235294</v>
      </c>
      <c r="D232" s="51" t="n">
        <f aca="false">-$B$2*$B$1</f>
        <v>-192</v>
      </c>
      <c r="E232" s="52" t="n">
        <f aca="false">(-D232-SQRT(D232^2-4*C232*B232))/(2*C232)</f>
        <v>0.0149426582653104</v>
      </c>
      <c r="F232" s="51" t="n">
        <f aca="false">MAX(1.4/$B$1,SQRT($C$202)/(4*$B$1))</f>
        <v>0.00583333333333333</v>
      </c>
      <c r="G232" s="53" t="n">
        <f aca="false">(0.85*$C$202*$C$203/$B$1)*(600/(600+$B$1))</f>
        <v>0.0483816964285714</v>
      </c>
      <c r="H232" s="53" t="n">
        <f aca="false">G232*0.75</f>
        <v>0.0362862723214286</v>
      </c>
      <c r="I232" s="54" t="n">
        <f aca="false">IF(E232&lt;F232,F232,MIN(E232,H232))</f>
        <v>0.0149426582653104</v>
      </c>
    </row>
    <row r="233" customFormat="false" ht="12.75" hidden="false" customHeight="false" outlineLevel="0" collapsed="false">
      <c r="B233" s="49" t="n">
        <v>2.7</v>
      </c>
      <c r="C233" s="50" t="n">
        <f aca="false">$B$2*$B$1^2/(1.7*$C$202)</f>
        <v>1204.70588235294</v>
      </c>
      <c r="D233" s="51" t="n">
        <f aca="false">-$B$2*$B$1</f>
        <v>-192</v>
      </c>
      <c r="E233" s="52" t="n">
        <f aca="false">(-D233-SQRT(D233^2-4*C233*B233))/(2*C233)</f>
        <v>0.0155869015726062</v>
      </c>
      <c r="F233" s="51" t="n">
        <f aca="false">MAX(1.4/$B$1,SQRT($C$202)/(4*$B$1))</f>
        <v>0.00583333333333333</v>
      </c>
      <c r="G233" s="53" t="n">
        <f aca="false">(0.85*$C$202*$C$203/$B$1)*(600/(600+$B$1))</f>
        <v>0.0483816964285714</v>
      </c>
      <c r="H233" s="53" t="n">
        <f aca="false">G233*0.75</f>
        <v>0.0362862723214286</v>
      </c>
      <c r="I233" s="54" t="n">
        <f aca="false">IF(E233&lt;F233,F233,MIN(E233,H233))</f>
        <v>0.0155869015726062</v>
      </c>
    </row>
    <row r="234" customFormat="false" ht="12.75" hidden="false" customHeight="false" outlineLevel="0" collapsed="false">
      <c r="B234" s="49" t="n">
        <v>2.8</v>
      </c>
      <c r="C234" s="50" t="n">
        <f aca="false">$B$2*$B$1^2/(1.7*$C$202)</f>
        <v>1204.70588235294</v>
      </c>
      <c r="D234" s="51" t="n">
        <f aca="false">-$B$2*$B$1</f>
        <v>-192</v>
      </c>
      <c r="E234" s="52" t="n">
        <f aca="false">(-D234-SQRT(D234^2-4*C234*B234))/(2*C234)</f>
        <v>0.0162376859242283</v>
      </c>
      <c r="F234" s="51" t="n">
        <f aca="false">MAX(1.4/$B$1,SQRT($C$202)/(4*$B$1))</f>
        <v>0.00583333333333333</v>
      </c>
      <c r="G234" s="53" t="n">
        <f aca="false">(0.85*$C$202*$C$203/$B$1)*(600/(600+$B$1))</f>
        <v>0.0483816964285714</v>
      </c>
      <c r="H234" s="53" t="n">
        <f aca="false">G234*0.75</f>
        <v>0.0362862723214286</v>
      </c>
      <c r="I234" s="54" t="n">
        <f aca="false">IF(E234&lt;F234,F234,MIN(E234,H234))</f>
        <v>0.0162376859242283</v>
      </c>
    </row>
    <row r="235" customFormat="false" ht="12.75" hidden="false" customHeight="false" outlineLevel="0" collapsed="false">
      <c r="B235" s="49" t="n">
        <v>2.9</v>
      </c>
      <c r="C235" s="50" t="n">
        <f aca="false">$B$2*$B$1^2/(1.7*$C$202)</f>
        <v>1204.70588235294</v>
      </c>
      <c r="D235" s="51" t="n">
        <f aca="false">-$B$2*$B$1</f>
        <v>-192</v>
      </c>
      <c r="E235" s="52" t="n">
        <f aca="false">(-D235-SQRT(D235^2-4*C235*B235))/(2*C235)</f>
        <v>0.0168952146955934</v>
      </c>
      <c r="F235" s="51" t="n">
        <f aca="false">MAX(1.4/$B$1,SQRT($C$202)/(4*$B$1))</f>
        <v>0.00583333333333333</v>
      </c>
      <c r="G235" s="53" t="n">
        <f aca="false">(0.85*$C$202*$C$203/$B$1)*(600/(600+$B$1))</f>
        <v>0.0483816964285714</v>
      </c>
      <c r="H235" s="53" t="n">
        <f aca="false">G235*0.75</f>
        <v>0.0362862723214286</v>
      </c>
      <c r="I235" s="54" t="n">
        <f aca="false">IF(E235&lt;F235,F235,MIN(E235,H235))</f>
        <v>0.0168952146955934</v>
      </c>
    </row>
    <row r="236" customFormat="false" ht="12.75" hidden="false" customHeight="false" outlineLevel="0" collapsed="false">
      <c r="B236" s="49" t="n">
        <v>3</v>
      </c>
      <c r="C236" s="50" t="n">
        <f aca="false">$B$2*$B$1^2/(1.7*$C$202)</f>
        <v>1204.70588235294</v>
      </c>
      <c r="D236" s="51" t="n">
        <f aca="false">-$B$2*$B$1</f>
        <v>-192</v>
      </c>
      <c r="E236" s="52" t="n">
        <f aca="false">(-D236-SQRT(D236^2-4*C236*B236))/(2*C236)</f>
        <v>0.017559702024778</v>
      </c>
      <c r="F236" s="51" t="n">
        <f aca="false">MAX(1.4/$B$1,SQRT($C$202)/(4*$B$1))</f>
        <v>0.00583333333333333</v>
      </c>
      <c r="G236" s="53" t="n">
        <f aca="false">(0.85*$C$202*$C$203/$B$1)*(600/(600+$B$1))</f>
        <v>0.0483816964285714</v>
      </c>
      <c r="H236" s="53" t="n">
        <f aca="false">G236*0.75</f>
        <v>0.0362862723214286</v>
      </c>
      <c r="I236" s="54" t="n">
        <f aca="false">IF(E236&lt;F236,F236,MIN(E236,H236))</f>
        <v>0.017559702024778</v>
      </c>
    </row>
    <row r="237" customFormat="false" ht="12.75" hidden="false" customHeight="false" outlineLevel="0" collapsed="false">
      <c r="B237" s="49" t="n">
        <v>3.1</v>
      </c>
      <c r="C237" s="50" t="n">
        <f aca="false">$B$2*$B$1^2/(1.7*$C$202)</f>
        <v>1204.70588235294</v>
      </c>
      <c r="D237" s="51" t="n">
        <f aca="false">-$B$2*$B$1</f>
        <v>-192</v>
      </c>
      <c r="E237" s="52" t="n">
        <f aca="false">(-D237-SQRT(D237^2-4*C237*B237))/(2*C237)</f>
        <v>0.0182313736271965</v>
      </c>
      <c r="F237" s="51" t="n">
        <f aca="false">MAX(1.4/$B$1,SQRT($C$202)/(4*$B$1))</f>
        <v>0.00583333333333333</v>
      </c>
      <c r="G237" s="53" t="n">
        <f aca="false">(0.85*$C$202*$C$203/$B$1)*(600/(600+$B$1))</f>
        <v>0.0483816964285714</v>
      </c>
      <c r="H237" s="53" t="n">
        <f aca="false">G237*0.75</f>
        <v>0.0362862723214286</v>
      </c>
      <c r="I237" s="54" t="n">
        <f aca="false">IF(E237&lt;F237,F237,MIN(E237,H237))</f>
        <v>0.0182313736271965</v>
      </c>
    </row>
    <row r="238" customFormat="false" ht="12.75" hidden="false" customHeight="false" outlineLevel="0" collapsed="false">
      <c r="B238" s="49" t="n">
        <v>3.2</v>
      </c>
      <c r="C238" s="50" t="n">
        <f aca="false">$B$2*$B$1^2/(1.7*$C$202)</f>
        <v>1204.70588235294</v>
      </c>
      <c r="D238" s="51" t="n">
        <f aca="false">-$B$2*$B$1</f>
        <v>-192</v>
      </c>
      <c r="E238" s="52" t="n">
        <f aca="false">(-D238-SQRT(D238^2-4*C238*B238))/(2*C238)</f>
        <v>0.0189104676913227</v>
      </c>
      <c r="F238" s="51" t="n">
        <f aca="false">MAX(1.4/$B$1,SQRT($C$202)/(4*$B$1))</f>
        <v>0.00583333333333333</v>
      </c>
      <c r="G238" s="53" t="n">
        <f aca="false">(0.85*$C$202*$C$203/$B$1)*(600/(600+$B$1))</f>
        <v>0.0483816964285714</v>
      </c>
      <c r="H238" s="53" t="n">
        <f aca="false">G238*0.75</f>
        <v>0.0362862723214286</v>
      </c>
      <c r="I238" s="54" t="n">
        <f aca="false">IF(E238&lt;F238,F238,MIN(E238,H238))</f>
        <v>0.0189104676913227</v>
      </c>
    </row>
    <row r="239" customFormat="false" ht="12.75" hidden="false" customHeight="false" outlineLevel="0" collapsed="false">
      <c r="B239" s="49" t="n">
        <v>3.3</v>
      </c>
      <c r="C239" s="50" t="n">
        <f aca="false">$B$2*$B$1^2/(1.7*$C$202)</f>
        <v>1204.70588235294</v>
      </c>
      <c r="D239" s="51" t="n">
        <f aca="false">-$B$2*$B$1</f>
        <v>-192</v>
      </c>
      <c r="E239" s="52" t="n">
        <f aca="false">(-D239-SQRT(D239^2-4*C239*B239))/(2*C239)</f>
        <v>0.0195972358655331</v>
      </c>
      <c r="F239" s="51" t="n">
        <f aca="false">MAX(1.4/$B$1,SQRT($C$202)/(4*$B$1))</f>
        <v>0.00583333333333333</v>
      </c>
      <c r="G239" s="53" t="n">
        <f aca="false">(0.85*$C$202*$C$203/$B$1)*(600/(600+$B$1))</f>
        <v>0.0483816964285714</v>
      </c>
      <c r="H239" s="53" t="n">
        <f aca="false">G239*0.75</f>
        <v>0.0362862723214286</v>
      </c>
      <c r="I239" s="54" t="n">
        <f aca="false">IF(E239&lt;F239,F239,MIN(E239,H239))</f>
        <v>0.0195972358655331</v>
      </c>
    </row>
    <row r="240" customFormat="false" ht="12.75" hidden="false" customHeight="false" outlineLevel="0" collapsed="false">
      <c r="B240" s="49" t="n">
        <v>3.4</v>
      </c>
      <c r="C240" s="50" t="n">
        <f aca="false">$B$2*$B$1^2/(1.7*$C$202)</f>
        <v>1204.70588235294</v>
      </c>
      <c r="D240" s="51" t="n">
        <f aca="false">-$B$2*$B$1</f>
        <v>-192</v>
      </c>
      <c r="E240" s="52" t="n">
        <f aca="false">(-D240-SQRT(D240^2-4*C240*B240))/(2*C240)</f>
        <v>0.0202919443476618</v>
      </c>
      <c r="F240" s="51" t="n">
        <f aca="false">MAX(1.4/$B$1,SQRT($C$202)/(4*$B$1))</f>
        <v>0.00583333333333333</v>
      </c>
      <c r="G240" s="53" t="n">
        <f aca="false">(0.85*$C$202*$C$203/$B$1)*(600/(600+$B$1))</f>
        <v>0.0483816964285714</v>
      </c>
      <c r="H240" s="53" t="n">
        <f aca="false">G240*0.75</f>
        <v>0.0362862723214286</v>
      </c>
      <c r="I240" s="54" t="n">
        <f aca="false">IF(E240&lt;F240,F240,MIN(E240,H240))</f>
        <v>0.0202919443476618</v>
      </c>
    </row>
    <row r="241" customFormat="false" ht="12.75" hidden="false" customHeight="false" outlineLevel="0" collapsed="false">
      <c r="B241" s="49" t="n">
        <v>3.5</v>
      </c>
      <c r="C241" s="50" t="n">
        <f aca="false">$B$2*$B$1^2/(1.7*$C$202)</f>
        <v>1204.70588235294</v>
      </c>
      <c r="D241" s="51" t="n">
        <f aca="false">-$B$2*$B$1</f>
        <v>-192</v>
      </c>
      <c r="E241" s="52" t="n">
        <f aca="false">(-D241-SQRT(D241^2-4*C241*B241))/(2*C241)</f>
        <v>0.020994875090647</v>
      </c>
      <c r="F241" s="51" t="n">
        <f aca="false">MAX(1.4/$B$1,SQRT($C$202)/(4*$B$1))</f>
        <v>0.00583333333333333</v>
      </c>
      <c r="G241" s="53" t="n">
        <f aca="false">(0.85*$C$202*$C$203/$B$1)*(600/(600+$B$1))</f>
        <v>0.0483816964285714</v>
      </c>
      <c r="H241" s="53" t="n">
        <f aca="false">G241*0.75</f>
        <v>0.0362862723214286</v>
      </c>
      <c r="I241" s="54" t="n">
        <f aca="false">IF(E241&lt;F241,F241,MIN(E241,H241))</f>
        <v>0.020994875090647</v>
      </c>
    </row>
    <row r="242" customFormat="false" ht="12.75" hidden="false" customHeight="false" outlineLevel="0" collapsed="false">
      <c r="B242" s="49" t="n">
        <v>3.6</v>
      </c>
      <c r="C242" s="50" t="n">
        <f aca="false">$B$2*$B$1^2/(1.7*$C$202)</f>
        <v>1204.70588235294</v>
      </c>
      <c r="D242" s="51" t="n">
        <f aca="false">-$B$2*$B$1</f>
        <v>-192</v>
      </c>
      <c r="E242" s="52" t="n">
        <f aca="false">(-D242-SQRT(D242^2-4*C242*B242))/(2*C242)</f>
        <v>0.0217063271397516</v>
      </c>
      <c r="F242" s="51" t="n">
        <f aca="false">MAX(1.4/$B$1,SQRT($C$202)/(4*$B$1))</f>
        <v>0.00583333333333333</v>
      </c>
      <c r="G242" s="53" t="n">
        <f aca="false">(0.85*$C$202*$C$203/$B$1)*(600/(600+$B$1))</f>
        <v>0.0483816964285714</v>
      </c>
      <c r="H242" s="53" t="n">
        <f aca="false">G242*0.75</f>
        <v>0.0362862723214286</v>
      </c>
      <c r="I242" s="54" t="n">
        <f aca="false">IF(E242&lt;F242,F242,MIN(E242,H242))</f>
        <v>0.0217063271397516</v>
      </c>
    </row>
    <row r="243" customFormat="false" ht="12.75" hidden="false" customHeight="false" outlineLevel="0" collapsed="false">
      <c r="B243" s="49" t="n">
        <v>3.7</v>
      </c>
      <c r="C243" s="50" t="n">
        <f aca="false">$B$2*$B$1^2/(1.7*$C$202)</f>
        <v>1204.70588235294</v>
      </c>
      <c r="D243" s="51" t="n">
        <f aca="false">-$B$2*$B$1</f>
        <v>-192</v>
      </c>
      <c r="E243" s="52" t="n">
        <f aca="false">(-D243-SQRT(D243^2-4*C243*B243))/(2*C243)</f>
        <v>0.0224266181193478</v>
      </c>
      <c r="F243" s="51" t="n">
        <f aca="false">MAX(1.4/$B$1,SQRT($C$202)/(4*$B$1))</f>
        <v>0.00583333333333333</v>
      </c>
      <c r="G243" s="53" t="n">
        <f aca="false">(0.85*$C$202*$C$203/$B$1)*(600/(600+$B$1))</f>
        <v>0.0483816964285714</v>
      </c>
      <c r="H243" s="53" t="n">
        <f aca="false">G243*0.75</f>
        <v>0.0362862723214286</v>
      </c>
      <c r="I243" s="54" t="n">
        <f aca="false">IF(E243&lt;F243,F243,MIN(E243,H243))</f>
        <v>0.0224266181193478</v>
      </c>
    </row>
    <row r="244" customFormat="false" ht="12.75" hidden="false" customHeight="false" outlineLevel="0" collapsed="false">
      <c r="B244" s="49" t="n">
        <v>3.8</v>
      </c>
      <c r="C244" s="50" t="n">
        <f aca="false">$B$2*$B$1^2/(1.7*$C$202)</f>
        <v>1204.70588235294</v>
      </c>
      <c r="D244" s="51" t="n">
        <f aca="false">-$B$2*$B$1</f>
        <v>-192</v>
      </c>
      <c r="E244" s="52" t="n">
        <f aca="false">(-D244-SQRT(D244^2-4*C244*B244))/(2*C244)</f>
        <v>0.0231560858902327</v>
      </c>
      <c r="F244" s="51" t="n">
        <f aca="false">MAX(1.4/$B$1,SQRT($C$202)/(4*$B$1))</f>
        <v>0.00583333333333333</v>
      </c>
      <c r="G244" s="53" t="n">
        <f aca="false">(0.85*$C$202*$C$203/$B$1)*(600/(600+$B$1))</f>
        <v>0.0483816964285714</v>
      </c>
      <c r="H244" s="53" t="n">
        <f aca="false">G244*0.75</f>
        <v>0.0362862723214286</v>
      </c>
      <c r="I244" s="54" t="n">
        <f aca="false">IF(E244&lt;F244,F244,MIN(E244,H244))</f>
        <v>0.0231560858902327</v>
      </c>
    </row>
    <row r="245" customFormat="false" ht="12.75" hidden="false" customHeight="false" outlineLevel="0" collapsed="false">
      <c r="B245" s="49" t="n">
        <v>3.9</v>
      </c>
      <c r="C245" s="50" t="n">
        <f aca="false">$B$2*$B$1^2/(1.7*$C$202)</f>
        <v>1204.70588235294</v>
      </c>
      <c r="D245" s="51" t="n">
        <f aca="false">-$B$2*$B$1</f>
        <v>-192</v>
      </c>
      <c r="E245" s="52" t="n">
        <f aca="false">(-D245-SQRT(D245^2-4*C245*B245))/(2*C245)</f>
        <v>0.023895090402009</v>
      </c>
      <c r="F245" s="51" t="n">
        <f aca="false">MAX(1.4/$B$1,SQRT($C$202)/(4*$B$1))</f>
        <v>0.00583333333333333</v>
      </c>
      <c r="G245" s="53" t="n">
        <f aca="false">(0.85*$C$202*$C$203/$B$1)*(600/(600+$B$1))</f>
        <v>0.0483816964285714</v>
      </c>
      <c r="H245" s="53" t="n">
        <f aca="false">G245*0.75</f>
        <v>0.0362862723214286</v>
      </c>
      <c r="I245" s="54" t="n">
        <f aca="false">IF(E245&lt;F245,F245,MIN(E245,H245))</f>
        <v>0.023895090402009</v>
      </c>
    </row>
    <row r="246" customFormat="false" ht="12.75" hidden="false" customHeight="false" outlineLevel="0" collapsed="false">
      <c r="B246" s="49" t="n">
        <v>4</v>
      </c>
      <c r="C246" s="50" t="n">
        <f aca="false">$B$2*$B$1^2/(1.7*$C$202)</f>
        <v>1204.70588235294</v>
      </c>
      <c r="D246" s="51" t="n">
        <f aca="false">-$B$2*$B$1</f>
        <v>-192</v>
      </c>
      <c r="E246" s="52" t="n">
        <f aca="false">(-D246-SQRT(D246^2-4*C246*B246))/(2*C246)</f>
        <v>0.0246440157693483</v>
      </c>
      <c r="F246" s="51" t="n">
        <f aca="false">MAX(1.4/$B$1,SQRT($C$202)/(4*$B$1))</f>
        <v>0.00583333333333333</v>
      </c>
      <c r="G246" s="53" t="n">
        <f aca="false">(0.85*$C$202*$C$203/$B$1)*(600/(600+$B$1))</f>
        <v>0.0483816964285714</v>
      </c>
      <c r="H246" s="53" t="n">
        <f aca="false">G246*0.75</f>
        <v>0.0362862723214286</v>
      </c>
      <c r="I246" s="54" t="n">
        <f aca="false">IF(E246&lt;F246,F246,MIN(E246,H246))</f>
        <v>0.0246440157693483</v>
      </c>
    </row>
    <row r="247" customFormat="false" ht="12.75" hidden="false" customHeight="false" outlineLevel="0" collapsed="false">
      <c r="B247" s="49" t="n">
        <v>4.1</v>
      </c>
      <c r="C247" s="50" t="n">
        <f aca="false">$B$2*$B$1^2/(1.7*$C$202)</f>
        <v>1204.70588235294</v>
      </c>
      <c r="D247" s="51" t="n">
        <f aca="false">-$B$2*$B$1</f>
        <v>-192</v>
      </c>
      <c r="E247" s="52" t="n">
        <f aca="false">(-D247-SQRT(D247^2-4*C247*B247))/(2*C247)</f>
        <v>0.0254032726061243</v>
      </c>
      <c r="F247" s="51" t="n">
        <f aca="false">MAX(1.4/$B$1,SQRT($C$202)/(4*$B$1))</f>
        <v>0.00583333333333333</v>
      </c>
      <c r="G247" s="53" t="n">
        <f aca="false">(0.85*$C$202*$C$203/$B$1)*(600/(600+$B$1))</f>
        <v>0.0483816964285714</v>
      </c>
      <c r="H247" s="53" t="n">
        <f aca="false">G247*0.75</f>
        <v>0.0362862723214286</v>
      </c>
      <c r="I247" s="54" t="n">
        <f aca="false">IF(E247&lt;F247,F247,MIN(E247,H247))</f>
        <v>0.0254032726061243</v>
      </c>
    </row>
    <row r="248" customFormat="false" ht="12.75" hidden="false" customHeight="false" outlineLevel="0" collapsed="false">
      <c r="B248" s="49" t="n">
        <v>4.2</v>
      </c>
      <c r="C248" s="50" t="n">
        <f aca="false">$B$2*$B$1^2/(1.7*$C$202)</f>
        <v>1204.70588235294</v>
      </c>
      <c r="D248" s="51" t="n">
        <f aca="false">-$B$2*$B$1</f>
        <v>-192</v>
      </c>
      <c r="E248" s="52" t="n">
        <f aca="false">(-D248-SQRT(D248^2-4*C248*B248))/(2*C248)</f>
        <v>0.0261733006576759</v>
      </c>
      <c r="F248" s="51" t="n">
        <f aca="false">MAX(1.4/$B$1,SQRT($C$202)/(4*$B$1))</f>
        <v>0.00583333333333333</v>
      </c>
      <c r="G248" s="53" t="n">
        <f aca="false">(0.85*$C$202*$C$203/$B$1)*(600/(600+$B$1))</f>
        <v>0.0483816964285714</v>
      </c>
      <c r="H248" s="53" t="n">
        <f aca="false">G248*0.75</f>
        <v>0.0362862723214286</v>
      </c>
      <c r="I248" s="54" t="n">
        <f aca="false">IF(E248&lt;F248,F248,MIN(E248,H248))</f>
        <v>0.0261733006576759</v>
      </c>
    </row>
    <row r="249" customFormat="false" ht="12.75" hidden="false" customHeight="false" outlineLevel="0" collapsed="false">
      <c r="B249" s="49" t="n">
        <v>4.3</v>
      </c>
      <c r="C249" s="50" t="n">
        <f aca="false">$B$2*$B$1^2/(1.7*$C$202)</f>
        <v>1204.70588235294</v>
      </c>
      <c r="D249" s="51" t="n">
        <f aca="false">-$B$2*$B$1</f>
        <v>-192</v>
      </c>
      <c r="E249" s="52" t="n">
        <f aca="false">(-D249-SQRT(D249^2-4*C249*B249))/(2*C249)</f>
        <v>0.0269545717791056</v>
      </c>
      <c r="F249" s="51" t="n">
        <f aca="false">MAX(1.4/$B$1,SQRT($C$202)/(4*$B$1))</f>
        <v>0.00583333333333333</v>
      </c>
      <c r="G249" s="53" t="n">
        <f aca="false">(0.85*$C$202*$C$203/$B$1)*(600/(600+$B$1))</f>
        <v>0.0483816964285714</v>
      </c>
      <c r="H249" s="53" t="n">
        <f aca="false">G249*0.75</f>
        <v>0.0362862723214286</v>
      </c>
      <c r="I249" s="54" t="n">
        <f aca="false">IF(E249&lt;F249,F249,MIN(E249,H249))</f>
        <v>0.0269545717791056</v>
      </c>
    </row>
    <row r="250" customFormat="false" ht="12.75" hidden="false" customHeight="false" outlineLevel="0" collapsed="false">
      <c r="B250" s="49" t="n">
        <v>4.4</v>
      </c>
      <c r="C250" s="50" t="n">
        <f aca="false">$B$2*$B$1^2/(1.7*$C$202)</f>
        <v>1204.70588235294</v>
      </c>
      <c r="D250" s="51" t="n">
        <f aca="false">-$B$2*$B$1</f>
        <v>-192</v>
      </c>
      <c r="E250" s="52" t="n">
        <f aca="false">(-D250-SQRT(D250^2-4*C250*B250))/(2*C250)</f>
        <v>0.0277475933168917</v>
      </c>
      <c r="F250" s="51" t="n">
        <f aca="false">MAX(1.4/$B$1,SQRT($C$202)/(4*$B$1))</f>
        <v>0.00583333333333333</v>
      </c>
      <c r="G250" s="53" t="n">
        <f aca="false">(0.85*$C$202*$C$203/$B$1)*(600/(600+$B$1))</f>
        <v>0.0483816964285714</v>
      </c>
      <c r="H250" s="53" t="n">
        <f aca="false">G250*0.75</f>
        <v>0.0362862723214286</v>
      </c>
      <c r="I250" s="54" t="n">
        <f aca="false">IF(E250&lt;F250,F250,MIN(E250,H250))</f>
        <v>0.0277475933168917</v>
      </c>
    </row>
    <row r="251" customFormat="false" ht="12.75" hidden="false" customHeight="false" outlineLevel="0" collapsed="false">
      <c r="B251" s="49" t="n">
        <v>4.5</v>
      </c>
      <c r="C251" s="50" t="n">
        <f aca="false">$B$2*$B$1^2/(1.7*$C$202)</f>
        <v>1204.70588235294</v>
      </c>
      <c r="D251" s="51" t="n">
        <f aca="false">-$B$2*$B$1</f>
        <v>-192</v>
      </c>
      <c r="E251" s="52" t="n">
        <f aca="false">(-D251-SQRT(D251^2-4*C251*B251))/(2*C251)</f>
        <v>0.0285529119626451</v>
      </c>
      <c r="F251" s="51" t="n">
        <f aca="false">MAX(1.4/$B$1,SQRT($C$202)/(4*$B$1))</f>
        <v>0.00583333333333333</v>
      </c>
      <c r="G251" s="53" t="n">
        <f aca="false">(0.85*$C$202*$C$203/$B$1)*(600/(600+$B$1))</f>
        <v>0.0483816964285714</v>
      </c>
      <c r="H251" s="53" t="n">
        <f aca="false">G251*0.75</f>
        <v>0.0362862723214286</v>
      </c>
      <c r="I251" s="54" t="n">
        <f aca="false">IF(E251&lt;F251,F251,MIN(E251,H251))</f>
        <v>0.0285529119626451</v>
      </c>
    </row>
    <row r="252" customFormat="false" ht="12.75" hidden="false" customHeight="false" outlineLevel="0" collapsed="false">
      <c r="B252" s="49" t="n">
        <v>4.6</v>
      </c>
      <c r="C252" s="50" t="n">
        <f aca="false">$B$2*$B$1^2/(1.7*$C$202)</f>
        <v>1204.70588235294</v>
      </c>
      <c r="D252" s="51" t="n">
        <f aca="false">-$B$2*$B$1</f>
        <v>-192</v>
      </c>
      <c r="E252" s="52" t="n">
        <f aca="false">(-D252-SQRT(D252^2-4*C252*B252))/(2*C252)</f>
        <v>0.0293711181621731</v>
      </c>
      <c r="F252" s="51" t="n">
        <f aca="false">MAX(1.4/$B$1,SQRT($C$202)/(4*$B$1))</f>
        <v>0.00583333333333333</v>
      </c>
      <c r="G252" s="53" t="n">
        <f aca="false">(0.85*$C$202*$C$203/$B$1)*(600/(600+$B$1))</f>
        <v>0.0483816964285714</v>
      </c>
      <c r="H252" s="53" t="n">
        <f aca="false">G252*0.75</f>
        <v>0.0362862723214286</v>
      </c>
      <c r="I252" s="54" t="n">
        <f aca="false">IF(E252&lt;F252,F252,MIN(E252,H252))</f>
        <v>0.0293711181621731</v>
      </c>
    </row>
    <row r="253" customFormat="false" ht="12.75" hidden="false" customHeight="false" outlineLevel="0" collapsed="false">
      <c r="B253" s="49" t="n">
        <v>4.7</v>
      </c>
      <c r="C253" s="50" t="n">
        <f aca="false">$B$2*$B$1^2/(1.7*$C$202)</f>
        <v>1204.70588235294</v>
      </c>
      <c r="D253" s="51" t="n">
        <f aca="false">-$B$2*$B$1</f>
        <v>-192</v>
      </c>
      <c r="E253" s="52" t="n">
        <f aca="false">(-D253-SQRT(D253^2-4*C253*B253))/(2*C253)</f>
        <v>0.0302028511808965</v>
      </c>
      <c r="F253" s="51" t="n">
        <f aca="false">MAX(1.4/$B$1,SQRT($C$202)/(4*$B$1))</f>
        <v>0.00583333333333333</v>
      </c>
      <c r="G253" s="53" t="n">
        <f aca="false">(0.85*$C$202*$C$203/$B$1)*(600/(600+$B$1))</f>
        <v>0.0483816964285714</v>
      </c>
      <c r="H253" s="53" t="n">
        <f aca="false">G253*0.75</f>
        <v>0.0362862723214286</v>
      </c>
      <c r="I253" s="54" t="n">
        <f aca="false">IF(E253&lt;F253,F253,MIN(E253,H253))</f>
        <v>0.0302028511808965</v>
      </c>
    </row>
    <row r="254" customFormat="false" ht="12.75" hidden="false" customHeight="false" outlineLevel="0" collapsed="false">
      <c r="B254" s="49" t="n">
        <v>4.8</v>
      </c>
      <c r="C254" s="50" t="n">
        <f aca="false">$B$2*$B$1^2/(1.7*$C$202)</f>
        <v>1204.70588235294</v>
      </c>
      <c r="D254" s="51" t="n">
        <f aca="false">-$B$2*$B$1</f>
        <v>-192</v>
      </c>
      <c r="E254" s="52" t="n">
        <f aca="false">(-D254-SQRT(D254^2-4*C254*B254))/(2*C254)</f>
        <v>0.0310488049491457</v>
      </c>
      <c r="F254" s="51" t="n">
        <f aca="false">MAX(1.4/$B$1,SQRT($C$202)/(4*$B$1))</f>
        <v>0.00583333333333333</v>
      </c>
      <c r="G254" s="53" t="n">
        <f aca="false">(0.85*$C$202*$C$203/$B$1)*(600/(600+$B$1))</f>
        <v>0.0483816964285714</v>
      </c>
      <c r="H254" s="53" t="n">
        <f aca="false">G254*0.75</f>
        <v>0.0362862723214286</v>
      </c>
      <c r="I254" s="54" t="n">
        <f aca="false">IF(E254&lt;F254,F254,MIN(E254,H254))</f>
        <v>0.0310488049491457</v>
      </c>
    </row>
    <row r="255" customFormat="false" ht="12.75" hidden="false" customHeight="false" outlineLevel="0" collapsed="false">
      <c r="B255" s="49" t="n">
        <v>4.9</v>
      </c>
      <c r="C255" s="50" t="n">
        <f aca="false">$B$2*$B$1^2/(1.7*$C$202)</f>
        <v>1204.70588235294</v>
      </c>
      <c r="D255" s="51" t="n">
        <f aca="false">-$B$2*$B$1</f>
        <v>-192</v>
      </c>
      <c r="E255" s="52" t="n">
        <f aca="false">(-D255-SQRT(D255^2-4*C255*B255))/(2*C255)</f>
        <v>0.0319097348393105</v>
      </c>
      <c r="F255" s="51" t="n">
        <f aca="false">MAX(1.4/$B$1,SQRT($C$202)/(4*$B$1))</f>
        <v>0.00583333333333333</v>
      </c>
      <c r="G255" s="53" t="n">
        <f aca="false">(0.85*$C$202*$C$203/$B$1)*(600/(600+$B$1))</f>
        <v>0.0483816964285714</v>
      </c>
      <c r="H255" s="53" t="n">
        <f aca="false">G255*0.75</f>
        <v>0.0362862723214286</v>
      </c>
      <c r="I255" s="54" t="n">
        <f aca="false">IF(ISERR(E255),I254,IF(E255&lt;F255,F255,MIN(E255,H255)))</f>
        <v>0.0319097348393105</v>
      </c>
    </row>
    <row r="256" customFormat="false" ht="12.75" hidden="false" customHeight="false" outlineLevel="0" collapsed="false">
      <c r="B256" s="49" t="n">
        <v>5</v>
      </c>
      <c r="C256" s="50" t="n">
        <f aca="false">$B$2*$B$1^2/(1.7*$C$202)</f>
        <v>1204.70588235294</v>
      </c>
      <c r="D256" s="51" t="n">
        <f aca="false">-$B$2*$B$1</f>
        <v>-192</v>
      </c>
      <c r="E256" s="52" t="n">
        <f aca="false">(-D256-SQRT(D256^2-4*C256*B256))/(2*C256)</f>
        <v>0.0327864655631136</v>
      </c>
      <c r="F256" s="51" t="n">
        <f aca="false">MAX(1.4/$B$1,SQRT($C$202)/(4*$B$1))</f>
        <v>0.00583333333333333</v>
      </c>
      <c r="G256" s="53" t="n">
        <f aca="false">(0.85*$C$202*$C$203/$B$1)*(600/(600+$B$1))</f>
        <v>0.0483816964285714</v>
      </c>
      <c r="H256" s="53" t="n">
        <f aca="false">G256*0.75</f>
        <v>0.0362862723214286</v>
      </c>
      <c r="I256" s="54" t="n">
        <f aca="false">IF(ISERR(E256),I255,IF(E256&lt;F256,F256,MIN(E256,H256)))</f>
        <v>0.0327864655631136</v>
      </c>
    </row>
    <row r="257" customFormat="false" ht="12.75" hidden="false" customHeight="false" outlineLevel="0" collapsed="false">
      <c r="B257" s="49" t="n">
        <v>5.1</v>
      </c>
      <c r="C257" s="50" t="n">
        <f aca="false">$B$2*$B$1^2/(1.7*$C$202)</f>
        <v>1204.70588235294</v>
      </c>
      <c r="D257" s="51" t="n">
        <f aca="false">-$B$2*$B$1</f>
        <v>-192</v>
      </c>
      <c r="E257" s="52" t="n">
        <f aca="false">(-D257-SQRT(D257^2-4*C257*B257))/(2*C257)</f>
        <v>0.0336799004239517</v>
      </c>
      <c r="F257" s="51" t="n">
        <f aca="false">MAX(1.4/$B$1,SQRT($C$202)/(4*$B$1))</f>
        <v>0.00583333333333333</v>
      </c>
      <c r="G257" s="53" t="n">
        <f aca="false">(0.85*$C$202*$C$203/$B$1)*(600/(600+$B$1))</f>
        <v>0.0483816964285714</v>
      </c>
      <c r="H257" s="53" t="n">
        <f aca="false">G257*0.75</f>
        <v>0.0362862723214286</v>
      </c>
      <c r="I257" s="54" t="n">
        <f aca="false">IF(ISERR(E257),I256,IF(E257&lt;F257,F257,MIN(E257,H257)))</f>
        <v>0.0336799004239517</v>
      </c>
    </row>
    <row r="258" customFormat="false" ht="12.75" hidden="false" customHeight="false" outlineLevel="0" collapsed="false">
      <c r="B258" s="49" t="n">
        <v>5.2</v>
      </c>
      <c r="C258" s="50" t="n">
        <f aca="false">$B$2*$B$1^2/(1.7*$C$202)</f>
        <v>1204.70588235294</v>
      </c>
      <c r="D258" s="51" t="n">
        <f aca="false">-$B$2*$B$1</f>
        <v>-192</v>
      </c>
      <c r="E258" s="52" t="n">
        <f aca="false">(-D258-SQRT(D258^2-4*C258*B258))/(2*C258)</f>
        <v>0.0345910322198068</v>
      </c>
      <c r="F258" s="51" t="n">
        <f aca="false">MAX(1.4/$B$1,SQRT($C$202)/(4*$B$1))</f>
        <v>0.00583333333333333</v>
      </c>
      <c r="G258" s="53" t="n">
        <f aca="false">(0.85*$C$202*$C$203/$B$1)*(600/(600+$B$1))</f>
        <v>0.0483816964285714</v>
      </c>
      <c r="H258" s="53" t="n">
        <f aca="false">G258*0.75</f>
        <v>0.0362862723214286</v>
      </c>
      <c r="I258" s="54" t="n">
        <f aca="false">IF(ISERR(E258),I257,IF(E258&lt;F258,F258,MIN(E258,H258)))</f>
        <v>0.0345910322198068</v>
      </c>
    </row>
    <row r="259" customFormat="false" ht="12.75" hidden="false" customHeight="false" outlineLevel="0" collapsed="false">
      <c r="B259" s="49" t="n">
        <v>5.3</v>
      </c>
      <c r="C259" s="50" t="n">
        <f aca="false">$B$2*$B$1^2/(1.7*$C$202)</f>
        <v>1204.70588235294</v>
      </c>
      <c r="D259" s="51" t="n">
        <f aca="false">-$B$2*$B$1</f>
        <v>-192</v>
      </c>
      <c r="E259" s="52" t="n">
        <f aca="false">(-D259-SQRT(D259^2-4*C259*B259))/(2*C259)</f>
        <v>0.0355209561715545</v>
      </c>
      <c r="F259" s="51" t="n">
        <f aca="false">MAX(1.4/$B$1,SQRT($C$202)/(4*$B$1))</f>
        <v>0.00583333333333333</v>
      </c>
      <c r="G259" s="53" t="n">
        <f aca="false">(0.85*$C$202*$C$203/$B$1)*(600/(600+$B$1))</f>
        <v>0.0483816964285714</v>
      </c>
      <c r="H259" s="53" t="n">
        <f aca="false">G259*0.75</f>
        <v>0.0362862723214286</v>
      </c>
      <c r="I259" s="54" t="n">
        <f aca="false">IF(ISERR(E259),I258,IF(E259&lt;F259,F259,MIN(E259,H259)))</f>
        <v>0.0355209561715545</v>
      </c>
    </row>
    <row r="260" customFormat="false" ht="12.75" hidden="false" customHeight="false" outlineLevel="0" collapsed="false">
      <c r="B260" s="49" t="n">
        <v>5.4</v>
      </c>
      <c r="C260" s="50" t="n">
        <f aca="false">$B$2*$B$1^2/(1.7*$C$202)</f>
        <v>1204.70588235294</v>
      </c>
      <c r="D260" s="51" t="n">
        <f aca="false">-$B$2*$B$1</f>
        <v>-192</v>
      </c>
      <c r="E260" s="52" t="n">
        <f aca="false">(-D260-SQRT(D260^2-4*C260*B260))/(2*C260)</f>
        <v>0.0364708853564396</v>
      </c>
      <c r="F260" s="51" t="n">
        <f aca="false">MAX(1.4/$B$1,SQRT($C$202)/(4*$B$1))</f>
        <v>0.00583333333333333</v>
      </c>
      <c r="G260" s="53" t="n">
        <f aca="false">(0.85*$C$202*$C$203/$B$1)*(600/(600+$B$1))</f>
        <v>0.0483816964285714</v>
      </c>
      <c r="H260" s="53" t="n">
        <f aca="false">G260*0.75</f>
        <v>0.0362862723214286</v>
      </c>
      <c r="I260" s="54" t="n">
        <f aca="false">IF(ISERR(E260),I259,IF(E260&lt;F260,F260,MIN(E260,H260)))</f>
        <v>0.0362862723214286</v>
      </c>
    </row>
    <row r="261" customFormat="false" ht="12.75" hidden="false" customHeight="false" outlineLevel="0" collapsed="false">
      <c r="B261" s="49" t="n">
        <v>5.5</v>
      </c>
      <c r="C261" s="50" t="n">
        <f aca="false">$B$2*$B$1^2/(1.7*$C$202)</f>
        <v>1204.70588235294</v>
      </c>
      <c r="D261" s="51" t="n">
        <f aca="false">-$B$2*$B$1</f>
        <v>-192</v>
      </c>
      <c r="E261" s="52" t="n">
        <f aca="false">(-D261-SQRT(D261^2-4*C261*B261))/(2*C261)</f>
        <v>0.0374421692668882</v>
      </c>
      <c r="F261" s="51" t="n">
        <f aca="false">MAX(1.4/$B$1,SQRT($C$202)/(4*$B$1))</f>
        <v>0.00583333333333333</v>
      </c>
      <c r="G261" s="53" t="n">
        <f aca="false">(0.85*$C$202*$C$203/$B$1)*(600/(600+$B$1))</f>
        <v>0.0483816964285714</v>
      </c>
      <c r="H261" s="53" t="n">
        <f aca="false">G261*0.75</f>
        <v>0.0362862723214286</v>
      </c>
      <c r="I261" s="54" t="n">
        <f aca="false">IF(ISERR(E261),I260,IF(E261&lt;F261,F261,MIN(E261,H261)))</f>
        <v>0.0362862723214286</v>
      </c>
    </row>
    <row r="262" customFormat="false" ht="12.75" hidden="false" customHeight="false" outlineLevel="0" collapsed="false">
      <c r="B262" s="49" t="n">
        <v>5.6</v>
      </c>
      <c r="C262" s="50" t="n">
        <f aca="false">$B$2*$B$1^2/(1.7*$C$202)</f>
        <v>1204.70588235294</v>
      </c>
      <c r="D262" s="51" t="n">
        <f aca="false">-$B$2*$B$1</f>
        <v>-192</v>
      </c>
      <c r="E262" s="52" t="n">
        <f aca="false">(-D262-SQRT(D262^2-4*C262*B262))/(2*C262)</f>
        <v>0.0384363163048622</v>
      </c>
      <c r="F262" s="51" t="n">
        <f aca="false">MAX(1.4/$B$1,SQRT($C$202)/(4*$B$1))</f>
        <v>0.00583333333333333</v>
      </c>
      <c r="G262" s="53" t="n">
        <f aca="false">(0.85*$C$202*$C$203/$B$1)*(600/(600+$B$1))</f>
        <v>0.0483816964285714</v>
      </c>
      <c r="H262" s="53" t="n">
        <f aca="false">G262*0.75</f>
        <v>0.0362862723214286</v>
      </c>
      <c r="I262" s="54" t="n">
        <f aca="false">IF(ISERR(E262),I261,IF(E262&lt;F262,F262,MIN(E262,H262)))</f>
        <v>0.0362862723214286</v>
      </c>
    </row>
    <row r="263" customFormat="false" ht="12.75" hidden="false" customHeight="false" outlineLevel="0" collapsed="false">
      <c r="B263" s="49" t="n">
        <v>5.7</v>
      </c>
      <c r="C263" s="50" t="n">
        <f aca="false">$B$2*$B$1^2/(1.7*$C$202)</f>
        <v>1204.70588235294</v>
      </c>
      <c r="D263" s="51" t="n">
        <f aca="false">-$B$2*$B$1</f>
        <v>-192</v>
      </c>
      <c r="E263" s="52" t="n">
        <f aca="false">(-D263-SQRT(D263^2-4*C263*B263))/(2*C263)</f>
        <v>0.0394550212825508</v>
      </c>
      <c r="F263" s="51" t="n">
        <f aca="false">MAX(1.4/$B$1,SQRT($C$202)/(4*$B$1))</f>
        <v>0.00583333333333333</v>
      </c>
      <c r="G263" s="53" t="n">
        <f aca="false">(0.85*$C$202*$C$203/$B$1)*(600/(600+$B$1))</f>
        <v>0.0483816964285714</v>
      </c>
      <c r="H263" s="53" t="n">
        <f aca="false">G263*0.75</f>
        <v>0.0362862723214286</v>
      </c>
      <c r="I263" s="54" t="n">
        <f aca="false">IF(ISERR(E263),I262,IF(E263&lt;F263,F263,MIN(E263,H263)))</f>
        <v>0.0362862723214286</v>
      </c>
    </row>
    <row r="264" customFormat="false" ht="12.75" hidden="false" customHeight="false" outlineLevel="0" collapsed="false">
      <c r="B264" s="49" t="n">
        <v>5.8</v>
      </c>
      <c r="C264" s="50" t="n">
        <f aca="false">$B$2*$B$1^2/(1.7*$C$202)</f>
        <v>1204.70588235294</v>
      </c>
      <c r="D264" s="51" t="n">
        <f aca="false">-$B$2*$B$1</f>
        <v>-192</v>
      </c>
      <c r="E264" s="52" t="n">
        <f aca="false">(-D264-SQRT(D264^2-4*C264*B264))/(2*C264)</f>
        <v>0.0405001993625486</v>
      </c>
      <c r="F264" s="51" t="n">
        <f aca="false">MAX(1.4/$B$1,SQRT($C$202)/(4*$B$1))</f>
        <v>0.00583333333333333</v>
      </c>
      <c r="G264" s="53" t="n">
        <f aca="false">(0.85*$C$202*$C$203/$B$1)*(600/(600+$B$1))</f>
        <v>0.0483816964285714</v>
      </c>
      <c r="H264" s="53" t="n">
        <f aca="false">G264*0.75</f>
        <v>0.0362862723214286</v>
      </c>
      <c r="I264" s="54" t="n">
        <f aca="false">IF(ISERR(E264),I263,IF(E264&lt;F264,F264,MIN(E264,H264)))</f>
        <v>0.0362862723214286</v>
      </c>
    </row>
    <row r="265" customFormat="false" ht="12.75" hidden="false" customHeight="false" outlineLevel="0" collapsed="false">
      <c r="B265" s="49" t="n">
        <v>5.9</v>
      </c>
      <c r="C265" s="50" t="n">
        <f aca="false">$B$2*$B$1^2/(1.7*$C$202)</f>
        <v>1204.70588235294</v>
      </c>
      <c r="D265" s="51" t="n">
        <f aca="false">-$B$2*$B$1</f>
        <v>-192</v>
      </c>
      <c r="E265" s="52" t="n">
        <f aca="false">(-D265-SQRT(D265^2-4*C265*B265))/(2*C265)</f>
        <v>0.0415740283823423</v>
      </c>
      <c r="F265" s="51" t="n">
        <f aca="false">MAX(1.4/$B$1,SQRT($C$202)/(4*$B$1))</f>
        <v>0.00583333333333333</v>
      </c>
      <c r="G265" s="53" t="n">
        <f aca="false">(0.85*$C$202*$C$203/$B$1)*(600/(600+$B$1))</f>
        <v>0.0483816964285714</v>
      </c>
      <c r="H265" s="53" t="n">
        <f aca="false">G265*0.75</f>
        <v>0.0362862723214286</v>
      </c>
      <c r="I265" s="54" t="n">
        <f aca="false">IF(ISERR(E265),I264,IF(E265&lt;F265,F265,MIN(E265,H265)))</f>
        <v>0.0362862723214286</v>
      </c>
    </row>
    <row r="266" customFormat="false" ht="13.5" hidden="false" customHeight="false" outlineLevel="0" collapsed="false">
      <c r="B266" s="59" t="n">
        <v>6</v>
      </c>
      <c r="C266" s="60" t="n">
        <f aca="false">$B$2*$B$1^2/(1.7*$C$202)</f>
        <v>1204.70588235294</v>
      </c>
      <c r="D266" s="61" t="n">
        <f aca="false">-$B$2*$B$1</f>
        <v>-192</v>
      </c>
      <c r="E266" s="62" t="n">
        <f aca="false">(-D266-SQRT(D266^2-4*C266*B266))/(2*C266)</f>
        <v>0.0426790022427281</v>
      </c>
      <c r="F266" s="61" t="n">
        <f aca="false">MAX(1.4/$B$1,SQRT($C$202)/(4*$B$1))</f>
        <v>0.00583333333333333</v>
      </c>
      <c r="G266" s="63" t="n">
        <f aca="false">(0.85*$C$202*$C$203/$B$1)*(600/(600+$B$1))</f>
        <v>0.0483816964285714</v>
      </c>
      <c r="H266" s="63" t="n">
        <f aca="false">G266*0.75</f>
        <v>0.0362862723214286</v>
      </c>
      <c r="I266" s="64" t="n">
        <f aca="false">IF(ISERR(E266),I265,IF(E266&lt;F266,F266,MIN(E266,H266)))</f>
        <v>0.0362862723214286</v>
      </c>
      <c r="K266" s="0" t="n">
        <f aca="false">MATCH(0.01,I206:I266,1)</f>
        <v>18</v>
      </c>
      <c r="L266" s="0" t="n">
        <f aca="false">INDEX(B206:B266,K266)</f>
        <v>1.7</v>
      </c>
      <c r="M266" s="0" t="n">
        <f aca="false">MIN(F206:F266)</f>
        <v>0.00583333333333333</v>
      </c>
    </row>
    <row r="267" customFormat="false" ht="13.5" hidden="false" customHeight="false" outlineLevel="0" collapsed="false"/>
    <row r="268" customFormat="false" ht="12.75" hidden="false" customHeight="false" outlineLevel="0" collapsed="false">
      <c r="B268" s="24" t="s">
        <v>13</v>
      </c>
      <c r="C268" s="25" t="n">
        <f aca="false">Grafik!B11</f>
        <v>25</v>
      </c>
      <c r="D268" s="26" t="s">
        <v>2</v>
      </c>
      <c r="E268" s="27"/>
      <c r="F268" s="27"/>
      <c r="G268" s="27"/>
      <c r="H268" s="27"/>
      <c r="I268" s="28"/>
    </row>
    <row r="269" customFormat="false" ht="15" hidden="false" customHeight="false" outlineLevel="0" collapsed="false">
      <c r="B269" s="32" t="s">
        <v>14</v>
      </c>
      <c r="C269" s="33" t="n">
        <f aca="false">IF(C268&lt;30,0.85,IF(C268&gt;58,0.65,0.85-0.05*(C268-30)/7))</f>
        <v>0.85</v>
      </c>
      <c r="D269" s="34"/>
      <c r="E269" s="35"/>
      <c r="F269" s="35"/>
      <c r="G269" s="35"/>
      <c r="H269" s="35"/>
      <c r="I269" s="36"/>
    </row>
    <row r="270" customFormat="false" ht="15.75" hidden="false" customHeight="false" outlineLevel="0" collapsed="false">
      <c r="B270" s="37" t="s">
        <v>15</v>
      </c>
      <c r="C270" s="38" t="s">
        <v>16</v>
      </c>
      <c r="D270" s="38" t="s">
        <v>17</v>
      </c>
      <c r="E270" s="38" t="s">
        <v>18</v>
      </c>
      <c r="F270" s="38" t="s">
        <v>19</v>
      </c>
      <c r="G270" s="38" t="s">
        <v>20</v>
      </c>
      <c r="H270" s="38" t="s">
        <v>21</v>
      </c>
      <c r="I270" s="39" t="s">
        <v>22</v>
      </c>
    </row>
    <row r="271" customFormat="false" ht="13.5" hidden="false" customHeight="false" outlineLevel="0" collapsed="false">
      <c r="B271" s="40" t="s">
        <v>23</v>
      </c>
      <c r="C271" s="41" t="s">
        <v>24</v>
      </c>
      <c r="D271" s="41" t="s">
        <v>25</v>
      </c>
      <c r="E271" s="41" t="s">
        <v>26</v>
      </c>
      <c r="F271" s="41" t="s">
        <v>27</v>
      </c>
      <c r="G271" s="41" t="s">
        <v>28</v>
      </c>
      <c r="H271" s="41" t="s">
        <v>29</v>
      </c>
      <c r="I271" s="42" t="s">
        <v>30</v>
      </c>
    </row>
    <row r="272" customFormat="false" ht="12.75" hidden="false" customHeight="false" outlineLevel="0" collapsed="false">
      <c r="B272" s="43" t="n">
        <v>0</v>
      </c>
      <c r="C272" s="44" t="n">
        <f aca="false">$B$2*$B$1^2/(1.7*$C$268)</f>
        <v>1084.23529411765</v>
      </c>
      <c r="D272" s="45" t="n">
        <f aca="false">-$B$2*$B$1</f>
        <v>-192</v>
      </c>
      <c r="E272" s="46" t="n">
        <f aca="false">(-D272-SQRT(D272^2-4*C272*B272))/(2*C272)</f>
        <v>0</v>
      </c>
      <c r="F272" s="45" t="n">
        <f aca="false">MAX(1.4/$B$1,SQRT($C$268)/(4*$B$1))</f>
        <v>0.00583333333333333</v>
      </c>
      <c r="G272" s="47" t="n">
        <f aca="false">(0.85*$C$268*$C$269/$B$1)*(600/(600+$B$1))</f>
        <v>0.0537574404761905</v>
      </c>
      <c r="H272" s="47" t="n">
        <f aca="false">G272*0.75</f>
        <v>0.0403180803571429</v>
      </c>
      <c r="I272" s="48" t="n">
        <f aca="false">IF(E272&lt;F272,F272,MIN(E272,H272))</f>
        <v>0.00583333333333333</v>
      </c>
    </row>
    <row r="273" customFormat="false" ht="12.75" hidden="false" customHeight="false" outlineLevel="0" collapsed="false">
      <c r="B273" s="49" t="n">
        <v>0.1</v>
      </c>
      <c r="C273" s="50" t="n">
        <f aca="false">$B$2*$B$1^2/(1.7*$C$268)</f>
        <v>1084.23529411765</v>
      </c>
      <c r="D273" s="51" t="n">
        <f aca="false">-$B$2*$B$1</f>
        <v>-192</v>
      </c>
      <c r="E273" s="52" t="n">
        <f aca="false">(-D273-SQRT(D273^2-4*C273*B273))/(2*C273)</f>
        <v>0.0005223742738433</v>
      </c>
      <c r="F273" s="51" t="n">
        <f aca="false">MAX(1.4/$B$1,SQRT($C$268)/(4*$B$1))</f>
        <v>0.00583333333333333</v>
      </c>
      <c r="G273" s="53" t="n">
        <f aca="false">(0.85*$C$268*$C$269/$B$1)*(600/(600+$B$1))</f>
        <v>0.0537574404761905</v>
      </c>
      <c r="H273" s="53" t="n">
        <f aca="false">G273*0.75</f>
        <v>0.0403180803571429</v>
      </c>
      <c r="I273" s="54" t="n">
        <f aca="false">IF(E273&lt;F273,F273,MIN(E273,H273))</f>
        <v>0.00583333333333333</v>
      </c>
    </row>
    <row r="274" customFormat="false" ht="12.75" hidden="false" customHeight="false" outlineLevel="0" collapsed="false">
      <c r="B274" s="49" t="n">
        <v>0.2</v>
      </c>
      <c r="C274" s="50" t="n">
        <f aca="false">$B$2*$B$1^2/(1.7*$C$268)</f>
        <v>1084.23529411765</v>
      </c>
      <c r="D274" s="51" t="n">
        <f aca="false">-$B$2*$B$1</f>
        <v>-192</v>
      </c>
      <c r="E274" s="52" t="n">
        <f aca="false">(-D274-SQRT(D274^2-4*C274*B274))/(2*C274)</f>
        <v>0.00104786728319289</v>
      </c>
      <c r="F274" s="51" t="n">
        <f aca="false">MAX(1.4/$B$1,SQRT($C$268)/(4*$B$1))</f>
        <v>0.00583333333333333</v>
      </c>
      <c r="G274" s="53" t="n">
        <f aca="false">(0.85*$C$268*$C$269/$B$1)*(600/(600+$B$1))</f>
        <v>0.0537574404761905</v>
      </c>
      <c r="H274" s="53" t="n">
        <f aca="false">G274*0.75</f>
        <v>0.0403180803571429</v>
      </c>
      <c r="I274" s="54" t="n">
        <f aca="false">IF(E274&lt;F274,F274,MIN(E274,H274))</f>
        <v>0.00583333333333333</v>
      </c>
    </row>
    <row r="275" customFormat="false" ht="12.75" hidden="false" customHeight="false" outlineLevel="0" collapsed="false">
      <c r="B275" s="49" t="n">
        <v>0.3</v>
      </c>
      <c r="C275" s="50" t="n">
        <f aca="false">$B$2*$B$1^2/(1.7*$C$268)</f>
        <v>1084.23529411765</v>
      </c>
      <c r="D275" s="51" t="n">
        <f aca="false">-$B$2*$B$1</f>
        <v>-192</v>
      </c>
      <c r="E275" s="52" t="n">
        <f aca="false">(-D275-SQRT(D275^2-4*C275*B275))/(2*C275)</f>
        <v>0.00157653556357583</v>
      </c>
      <c r="F275" s="51" t="n">
        <f aca="false">MAX(1.4/$B$1,SQRT($C$268)/(4*$B$1))</f>
        <v>0.00583333333333333</v>
      </c>
      <c r="G275" s="53" t="n">
        <f aca="false">(0.85*$C$268*$C$269/$B$1)*(600/(600+$B$1))</f>
        <v>0.0537574404761905</v>
      </c>
      <c r="H275" s="53" t="n">
        <f aca="false">G275*0.75</f>
        <v>0.0403180803571429</v>
      </c>
      <c r="I275" s="54" t="n">
        <f aca="false">IF(E275&lt;F275,F275,MIN(E275,H275))</f>
        <v>0.00583333333333333</v>
      </c>
    </row>
    <row r="276" customFormat="false" ht="12.75" hidden="false" customHeight="false" outlineLevel="0" collapsed="false">
      <c r="B276" s="49" t="n">
        <v>0.4</v>
      </c>
      <c r="C276" s="50" t="n">
        <f aca="false">$B$2*$B$1^2/(1.7*$C$268)</f>
        <v>1084.23529411765</v>
      </c>
      <c r="D276" s="51" t="n">
        <f aca="false">-$B$2*$B$1</f>
        <v>-192</v>
      </c>
      <c r="E276" s="52" t="n">
        <f aca="false">(-D276-SQRT(D276^2-4*C276*B276))/(2*C276)</f>
        <v>0.00210843737954585</v>
      </c>
      <c r="F276" s="51" t="n">
        <f aca="false">MAX(1.4/$B$1,SQRT($C$268)/(4*$B$1))</f>
        <v>0.00583333333333333</v>
      </c>
      <c r="G276" s="53" t="n">
        <f aca="false">(0.85*$C$268*$C$269/$B$1)*(600/(600+$B$1))</f>
        <v>0.0537574404761905</v>
      </c>
      <c r="H276" s="53" t="n">
        <f aca="false">G276*0.75</f>
        <v>0.0403180803571429</v>
      </c>
      <c r="I276" s="54" t="n">
        <f aca="false">IF(E276&lt;F276,F276,MIN(E276,H276))</f>
        <v>0.00583333333333333</v>
      </c>
    </row>
    <row r="277" customFormat="false" ht="12.75" hidden="false" customHeight="false" outlineLevel="0" collapsed="false">
      <c r="B277" s="49" t="n">
        <v>0.5</v>
      </c>
      <c r="C277" s="50" t="n">
        <f aca="false">$B$2*$B$1^2/(1.7*$C$268)</f>
        <v>1084.23529411765</v>
      </c>
      <c r="D277" s="51" t="n">
        <f aca="false">-$B$2*$B$1</f>
        <v>-192</v>
      </c>
      <c r="E277" s="52" t="n">
        <f aca="false">(-D277-SQRT(D277^2-4*C277*B277))/(2*C277)</f>
        <v>0.00264363279963207</v>
      </c>
      <c r="F277" s="51" t="n">
        <f aca="false">MAX(1.4/$B$1,SQRT($C$268)/(4*$B$1))</f>
        <v>0.00583333333333333</v>
      </c>
      <c r="G277" s="53" t="n">
        <f aca="false">(0.85*$C$268*$C$269/$B$1)*(600/(600+$B$1))</f>
        <v>0.0537574404761905</v>
      </c>
      <c r="H277" s="53" t="n">
        <f aca="false">G277*0.75</f>
        <v>0.0403180803571429</v>
      </c>
      <c r="I277" s="54" t="n">
        <f aca="false">IF(E277&lt;F277,F277,MIN(E277,H277))</f>
        <v>0.00583333333333333</v>
      </c>
    </row>
    <row r="278" customFormat="false" ht="12.75" hidden="false" customHeight="false" outlineLevel="0" collapsed="false">
      <c r="B278" s="49" t="n">
        <v>0.6</v>
      </c>
      <c r="C278" s="50" t="n">
        <f aca="false">$B$2*$B$1^2/(1.7*$C$268)</f>
        <v>1084.23529411765</v>
      </c>
      <c r="D278" s="51" t="n">
        <f aca="false">-$B$2*$B$1</f>
        <v>-192</v>
      </c>
      <c r="E278" s="52" t="n">
        <f aca="false">(-D278-SQRT(D278^2-4*C278*B278))/(2*C278)</f>
        <v>0.00318218377551717</v>
      </c>
      <c r="F278" s="51" t="n">
        <f aca="false">MAX(1.4/$B$1,SQRT($C$268)/(4*$B$1))</f>
        <v>0.00583333333333333</v>
      </c>
      <c r="G278" s="53" t="n">
        <f aca="false">(0.85*$C$268*$C$269/$B$1)*(600/(600+$B$1))</f>
        <v>0.0537574404761905</v>
      </c>
      <c r="H278" s="53" t="n">
        <f aca="false">G278*0.75</f>
        <v>0.0403180803571429</v>
      </c>
      <c r="I278" s="54" t="n">
        <f aca="false">IF(E278&lt;F278,F278,MIN(E278,H278))</f>
        <v>0.00583333333333333</v>
      </c>
    </row>
    <row r="279" customFormat="false" ht="12.75" hidden="false" customHeight="false" outlineLevel="0" collapsed="false">
      <c r="B279" s="49" t="n">
        <v>0.7</v>
      </c>
      <c r="C279" s="50" t="n">
        <f aca="false">$B$2*$B$1^2/(1.7*$C$268)</f>
        <v>1084.23529411765</v>
      </c>
      <c r="D279" s="51" t="n">
        <f aca="false">-$B$2*$B$1</f>
        <v>-192</v>
      </c>
      <c r="E279" s="52" t="n">
        <f aca="false">(-D279-SQRT(D279^2-4*C279*B279))/(2*C279)</f>
        <v>0.00372415422574049</v>
      </c>
      <c r="F279" s="51" t="n">
        <f aca="false">MAX(1.4/$B$1,SQRT($C$268)/(4*$B$1))</f>
        <v>0.00583333333333333</v>
      </c>
      <c r="G279" s="53" t="n">
        <f aca="false">(0.85*$C$268*$C$269/$B$1)*(600/(600+$B$1))</f>
        <v>0.0537574404761905</v>
      </c>
      <c r="H279" s="53" t="n">
        <f aca="false">G279*0.75</f>
        <v>0.0403180803571429</v>
      </c>
      <c r="I279" s="54" t="n">
        <f aca="false">IF(E279&lt;F279,F279,MIN(E279,H279))</f>
        <v>0.00583333333333333</v>
      </c>
    </row>
    <row r="280" customFormat="false" ht="12.75" hidden="false" customHeight="false" outlineLevel="0" collapsed="false">
      <c r="B280" s="49" t="n">
        <v>0.8</v>
      </c>
      <c r="C280" s="50" t="n">
        <f aca="false">$B$2*$B$1^2/(1.7*$C$268)</f>
        <v>1084.23529411765</v>
      </c>
      <c r="D280" s="51" t="n">
        <f aca="false">-$B$2*$B$1</f>
        <v>-192</v>
      </c>
      <c r="E280" s="52" t="n">
        <f aca="false">(-D280-SQRT(D280^2-4*C280*B280))/(2*C280)</f>
        <v>0.00426961012424634</v>
      </c>
      <c r="F280" s="51" t="n">
        <f aca="false">MAX(1.4/$B$1,SQRT($C$268)/(4*$B$1))</f>
        <v>0.00583333333333333</v>
      </c>
      <c r="G280" s="53" t="n">
        <f aca="false">(0.85*$C$268*$C$269/$B$1)*(600/(600+$B$1))</f>
        <v>0.0537574404761905</v>
      </c>
      <c r="H280" s="53" t="n">
        <f aca="false">G280*0.75</f>
        <v>0.0403180803571429</v>
      </c>
      <c r="I280" s="54" t="n">
        <f aca="false">IF(E280&lt;F280,F280,MIN(E280,H280))</f>
        <v>0.00583333333333333</v>
      </c>
    </row>
    <row r="281" customFormat="false" ht="12.75" hidden="false" customHeight="false" outlineLevel="0" collapsed="false">
      <c r="B281" s="49" t="n">
        <v>0.9</v>
      </c>
      <c r="C281" s="50" t="n">
        <f aca="false">$B$2*$B$1^2/(1.7*$C$268)</f>
        <v>1084.23529411765</v>
      </c>
      <c r="D281" s="51" t="n">
        <f aca="false">-$B$2*$B$1</f>
        <v>-192</v>
      </c>
      <c r="E281" s="52" t="n">
        <f aca="false">(-D281-SQRT(D281^2-4*C281*B281))/(2*C281)</f>
        <v>0.0048186195941245</v>
      </c>
      <c r="F281" s="51" t="n">
        <f aca="false">MAX(1.4/$B$1,SQRT($C$268)/(4*$B$1))</f>
        <v>0.00583333333333333</v>
      </c>
      <c r="G281" s="53" t="n">
        <f aca="false">(0.85*$C$268*$C$269/$B$1)*(600/(600+$B$1))</f>
        <v>0.0537574404761905</v>
      </c>
      <c r="H281" s="53" t="n">
        <f aca="false">G281*0.75</f>
        <v>0.0403180803571429</v>
      </c>
      <c r="I281" s="54" t="n">
        <f aca="false">IF(E281&lt;F281,F281,MIN(E281,H281))</f>
        <v>0.00583333333333333</v>
      </c>
    </row>
    <row r="282" customFormat="false" ht="12.75" hidden="false" customHeight="false" outlineLevel="0" collapsed="false">
      <c r="B282" s="49" t="n">
        <v>1</v>
      </c>
      <c r="C282" s="50" t="n">
        <f aca="false">$B$2*$B$1^2/(1.7*$C$268)</f>
        <v>1084.23529411765</v>
      </c>
      <c r="D282" s="51" t="n">
        <f aca="false">-$B$2*$B$1</f>
        <v>-192</v>
      </c>
      <c r="E282" s="52" t="n">
        <f aca="false">(-D282-SQRT(D282^2-4*C282*B282))/(2*C282)</f>
        <v>0.00537125300692024</v>
      </c>
      <c r="F282" s="51" t="n">
        <f aca="false">MAX(1.4/$B$1,SQRT($C$268)/(4*$B$1))</f>
        <v>0.00583333333333333</v>
      </c>
      <c r="G282" s="53" t="n">
        <f aca="false">(0.85*$C$268*$C$269/$B$1)*(600/(600+$B$1))</f>
        <v>0.0537574404761905</v>
      </c>
      <c r="H282" s="53" t="n">
        <f aca="false">G282*0.75</f>
        <v>0.0403180803571429</v>
      </c>
      <c r="I282" s="54" t="n">
        <f aca="false">IF(E282&lt;F282,F282,MIN(E282,H282))</f>
        <v>0.00583333333333333</v>
      </c>
    </row>
    <row r="283" customFormat="false" ht="12.75" hidden="false" customHeight="false" outlineLevel="0" collapsed="false">
      <c r="B283" s="49" t="n">
        <v>1.1</v>
      </c>
      <c r="C283" s="50" t="n">
        <f aca="false">$B$2*$B$1^2/(1.7*$C$268)</f>
        <v>1084.23529411765</v>
      </c>
      <c r="D283" s="51" t="n">
        <f aca="false">-$B$2*$B$1</f>
        <v>-192</v>
      </c>
      <c r="E283" s="52" t="n">
        <f aca="false">(-D283-SQRT(D283^2-4*C283*B283))/(2*C283)</f>
        <v>0.00592758308792353</v>
      </c>
      <c r="F283" s="51" t="n">
        <f aca="false">MAX(1.4/$B$1,SQRT($C$268)/(4*$B$1))</f>
        <v>0.00583333333333333</v>
      </c>
      <c r="G283" s="53" t="n">
        <f aca="false">(0.85*$C$268*$C$269/$B$1)*(600/(600+$B$1))</f>
        <v>0.0537574404761905</v>
      </c>
      <c r="H283" s="53" t="n">
        <f aca="false">G283*0.75</f>
        <v>0.0403180803571429</v>
      </c>
      <c r="I283" s="54" t="n">
        <f aca="false">IF(E283&lt;F283,F283,MIN(E283,H283))</f>
        <v>0.00592758308792353</v>
      </c>
    </row>
    <row r="284" customFormat="false" ht="12.75" hidden="false" customHeight="false" outlineLevel="0" collapsed="false">
      <c r="B284" s="49" t="n">
        <v>1.2</v>
      </c>
      <c r="C284" s="50" t="n">
        <f aca="false">$B$2*$B$1^2/(1.7*$C$268)</f>
        <v>1084.23529411765</v>
      </c>
      <c r="D284" s="51" t="n">
        <f aca="false">-$B$2*$B$1</f>
        <v>-192</v>
      </c>
      <c r="E284" s="52" t="n">
        <f aca="false">(-D284-SQRT(D284^2-4*C284*B284))/(2*C284)</f>
        <v>0.00648768502788342</v>
      </c>
      <c r="F284" s="51" t="n">
        <f aca="false">MAX(1.4/$B$1,SQRT($C$268)/(4*$B$1))</f>
        <v>0.00583333333333333</v>
      </c>
      <c r="G284" s="53" t="n">
        <f aca="false">(0.85*$C$268*$C$269/$B$1)*(600/(600+$B$1))</f>
        <v>0.0537574404761905</v>
      </c>
      <c r="H284" s="53" t="n">
        <f aca="false">G284*0.75</f>
        <v>0.0403180803571429</v>
      </c>
      <c r="I284" s="54" t="n">
        <f aca="false">IF(E284&lt;F284,F284,MIN(E284,H284))</f>
        <v>0.00648768502788342</v>
      </c>
    </row>
    <row r="285" customFormat="false" ht="12.75" hidden="false" customHeight="false" outlineLevel="0" collapsed="false">
      <c r="B285" s="49" t="n">
        <v>1.3</v>
      </c>
      <c r="C285" s="50" t="n">
        <f aca="false">$B$2*$B$1^2/(1.7*$C$268)</f>
        <v>1084.23529411765</v>
      </c>
      <c r="D285" s="51" t="n">
        <f aca="false">-$B$2*$B$1</f>
        <v>-192</v>
      </c>
      <c r="E285" s="52" t="n">
        <f aca="false">(-D285-SQRT(D285^2-4*C285*B285))/(2*C285)</f>
        <v>0.00705163660163356</v>
      </c>
      <c r="F285" s="51" t="n">
        <f aca="false">MAX(1.4/$B$1,SQRT($C$268)/(4*$B$1))</f>
        <v>0.00583333333333333</v>
      </c>
      <c r="G285" s="53" t="n">
        <f aca="false">(0.85*$C$268*$C$269/$B$1)*(600/(600+$B$1))</f>
        <v>0.0537574404761905</v>
      </c>
      <c r="H285" s="53" t="n">
        <f aca="false">G285*0.75</f>
        <v>0.0403180803571429</v>
      </c>
      <c r="I285" s="54" t="n">
        <f aca="false">IF(E285&lt;F285,F285,MIN(E285,H285))</f>
        <v>0.00705163660163356</v>
      </c>
    </row>
    <row r="286" customFormat="false" ht="12.75" hidden="false" customHeight="false" outlineLevel="0" collapsed="false">
      <c r="B286" s="49" t="n">
        <v>1.4</v>
      </c>
      <c r="C286" s="50" t="n">
        <f aca="false">$B$2*$B$1^2/(1.7*$C$268)</f>
        <v>1084.23529411765</v>
      </c>
      <c r="D286" s="51" t="n">
        <f aca="false">-$B$2*$B$1</f>
        <v>-192</v>
      </c>
      <c r="E286" s="52" t="n">
        <f aca="false">(-D286-SQRT(D286^2-4*C286*B286))/(2*C286)</f>
        <v>0.00761951829415852</v>
      </c>
      <c r="F286" s="51" t="n">
        <f aca="false">MAX(1.4/$B$1,SQRT($C$268)/(4*$B$1))</f>
        <v>0.00583333333333333</v>
      </c>
      <c r="G286" s="53" t="n">
        <f aca="false">(0.85*$C$268*$C$269/$B$1)*(600/(600+$B$1))</f>
        <v>0.0537574404761905</v>
      </c>
      <c r="H286" s="53" t="n">
        <f aca="false">G286*0.75</f>
        <v>0.0403180803571429</v>
      </c>
      <c r="I286" s="54" t="n">
        <f aca="false">IF(E286&lt;F286,F286,MIN(E286,H286))</f>
        <v>0.00761951829415852</v>
      </c>
    </row>
    <row r="287" customFormat="false" ht="12.75" hidden="false" customHeight="false" outlineLevel="0" collapsed="false">
      <c r="B287" s="49" t="n">
        <v>1.5</v>
      </c>
      <c r="C287" s="50" t="n">
        <f aca="false">$B$2*$B$1^2/(1.7*$C$268)</f>
        <v>1084.23529411765</v>
      </c>
      <c r="D287" s="51" t="n">
        <f aca="false">-$B$2*$B$1</f>
        <v>-192</v>
      </c>
      <c r="E287" s="52" t="n">
        <f aca="false">(-D287-SQRT(D287^2-4*C287*B287))/(2*C287)</f>
        <v>0.00819141343467962</v>
      </c>
      <c r="F287" s="51" t="n">
        <f aca="false">MAX(1.4/$B$1,SQRT($C$268)/(4*$B$1))</f>
        <v>0.00583333333333333</v>
      </c>
      <c r="G287" s="53" t="n">
        <f aca="false">(0.85*$C$268*$C$269/$B$1)*(600/(600+$B$1))</f>
        <v>0.0537574404761905</v>
      </c>
      <c r="H287" s="53" t="n">
        <f aca="false">G287*0.75</f>
        <v>0.0403180803571429</v>
      </c>
      <c r="I287" s="54" t="n">
        <f aca="false">IF(E287&lt;F287,F287,MIN(E287,H287))</f>
        <v>0.00819141343467962</v>
      </c>
    </row>
    <row r="288" customFormat="false" ht="12.75" hidden="false" customHeight="false" outlineLevel="0" collapsed="false">
      <c r="B288" s="49" t="n">
        <v>1.6</v>
      </c>
      <c r="C288" s="50" t="n">
        <f aca="false">$B$2*$B$1^2/(1.7*$C$268)</f>
        <v>1084.23529411765</v>
      </c>
      <c r="D288" s="51" t="n">
        <f aca="false">-$B$2*$B$1</f>
        <v>-192</v>
      </c>
      <c r="E288" s="52" t="n">
        <f aca="false">(-D288-SQRT(D288^2-4*C288*B288))/(2*C288)</f>
        <v>0.00876740833939254</v>
      </c>
      <c r="F288" s="51" t="n">
        <f aca="false">MAX(1.4/$B$1,SQRT($C$268)/(4*$B$1))</f>
        <v>0.00583333333333333</v>
      </c>
      <c r="G288" s="53" t="n">
        <f aca="false">(0.85*$C$268*$C$269/$B$1)*(600/(600+$B$1))</f>
        <v>0.0537574404761905</v>
      </c>
      <c r="H288" s="53" t="n">
        <f aca="false">G288*0.75</f>
        <v>0.0403180803571429</v>
      </c>
      <c r="I288" s="54" t="n">
        <f aca="false">IF(E288&lt;F288,F288,MIN(E288,H288))</f>
        <v>0.00876740833939254</v>
      </c>
    </row>
    <row r="289" customFormat="false" ht="12.75" hidden="false" customHeight="false" outlineLevel="0" collapsed="false">
      <c r="B289" s="49" t="n">
        <v>1.7</v>
      </c>
      <c r="C289" s="50" t="n">
        <f aca="false">$B$2*$B$1^2/(1.7*$C$268)</f>
        <v>1084.23529411765</v>
      </c>
      <c r="D289" s="51" t="n">
        <f aca="false">-$B$2*$B$1</f>
        <v>-192</v>
      </c>
      <c r="E289" s="52" t="n">
        <f aca="false">(-D289-SQRT(D289^2-4*C289*B289))/(2*C289)</f>
        <v>0.00934759246354911</v>
      </c>
      <c r="F289" s="51" t="n">
        <f aca="false">MAX(1.4/$B$1,SQRT($C$268)/(4*$B$1))</f>
        <v>0.00583333333333333</v>
      </c>
      <c r="G289" s="53" t="n">
        <f aca="false">(0.85*$C$268*$C$269/$B$1)*(600/(600+$B$1))</f>
        <v>0.0537574404761905</v>
      </c>
      <c r="H289" s="53" t="n">
        <f aca="false">G289*0.75</f>
        <v>0.0403180803571429</v>
      </c>
      <c r="I289" s="54" t="n">
        <f aca="false">IF(E289&lt;F289,F289,MIN(E289,H289))</f>
        <v>0.00934759246354911</v>
      </c>
    </row>
    <row r="290" customFormat="false" ht="12.75" hidden="false" customHeight="false" outlineLevel="0" collapsed="false">
      <c r="B290" s="49" t="n">
        <v>1.8</v>
      </c>
      <c r="C290" s="50" t="n">
        <f aca="false">$B$2*$B$1^2/(1.7*$C$268)</f>
        <v>1084.23529411765</v>
      </c>
      <c r="D290" s="51" t="n">
        <f aca="false">-$B$2*$B$1</f>
        <v>-192</v>
      </c>
      <c r="E290" s="52" t="n">
        <f aca="false">(-D290-SQRT(D290^2-4*C290*B290))/(2*C290)</f>
        <v>0.00993205856364206</v>
      </c>
      <c r="F290" s="51" t="n">
        <f aca="false">MAX(1.4/$B$1,SQRT($C$268)/(4*$B$1))</f>
        <v>0.00583333333333333</v>
      </c>
      <c r="G290" s="53" t="n">
        <f aca="false">(0.85*$C$268*$C$269/$B$1)*(600/(600+$B$1))</f>
        <v>0.0537574404761905</v>
      </c>
      <c r="H290" s="53" t="n">
        <f aca="false">G290*0.75</f>
        <v>0.0403180803571429</v>
      </c>
      <c r="I290" s="54" t="n">
        <f aca="false">IF(E290&lt;F290,F290,MIN(E290,H290))</f>
        <v>0.00993205856364206</v>
      </c>
    </row>
    <row r="291" customFormat="false" ht="12.75" hidden="false" customHeight="false" outlineLevel="0" collapsed="false">
      <c r="B291" s="49" t="n">
        <v>1.9</v>
      </c>
      <c r="C291" s="50" t="n">
        <f aca="false">$B$2*$B$1^2/(1.7*$C$268)</f>
        <v>1084.23529411765</v>
      </c>
      <c r="D291" s="51" t="n">
        <f aca="false">-$B$2*$B$1</f>
        <v>-192</v>
      </c>
      <c r="E291" s="52" t="n">
        <f aca="false">(-D291-SQRT(D291^2-4*C291*B291))/(2*C291)</f>
        <v>0.010520902870525</v>
      </c>
      <c r="F291" s="51" t="n">
        <f aca="false">MAX(1.4/$B$1,SQRT($C$268)/(4*$B$1))</f>
        <v>0.00583333333333333</v>
      </c>
      <c r="G291" s="53" t="n">
        <f aca="false">(0.85*$C$268*$C$269/$B$1)*(600/(600+$B$1))</f>
        <v>0.0537574404761905</v>
      </c>
      <c r="H291" s="53" t="n">
        <f aca="false">G291*0.75</f>
        <v>0.0403180803571429</v>
      </c>
      <c r="I291" s="54" t="n">
        <f aca="false">IF(E291&lt;F291,F291,MIN(E291,H291))</f>
        <v>0.010520902870525</v>
      </c>
    </row>
    <row r="292" customFormat="false" ht="12.75" hidden="false" customHeight="false" outlineLevel="0" collapsed="false">
      <c r="B292" s="49" t="n">
        <v>2</v>
      </c>
      <c r="C292" s="50" t="n">
        <f aca="false">$B$2*$B$1^2/(1.7*$C$268)</f>
        <v>1084.23529411765</v>
      </c>
      <c r="D292" s="51" t="n">
        <f aca="false">-$B$2*$B$1</f>
        <v>-192</v>
      </c>
      <c r="E292" s="52" t="n">
        <f aca="false">(-D292-SQRT(D292^2-4*C292*B292))/(2*C292)</f>
        <v>0.0111142252743828</v>
      </c>
      <c r="F292" s="51" t="n">
        <f aca="false">MAX(1.4/$B$1,SQRT($C$268)/(4*$B$1))</f>
        <v>0.00583333333333333</v>
      </c>
      <c r="G292" s="53" t="n">
        <f aca="false">(0.85*$C$268*$C$269/$B$1)*(600/(600+$B$1))</f>
        <v>0.0537574404761905</v>
      </c>
      <c r="H292" s="53" t="n">
        <f aca="false">G292*0.75</f>
        <v>0.0403180803571429</v>
      </c>
      <c r="I292" s="54" t="n">
        <f aca="false">IF(E292&lt;F292,F292,MIN(E292,H292))</f>
        <v>0.0111142252743828</v>
      </c>
    </row>
    <row r="293" customFormat="false" ht="12.75" hidden="false" customHeight="false" outlineLevel="0" collapsed="false">
      <c r="B293" s="49" t="n">
        <v>2.1</v>
      </c>
      <c r="C293" s="50" t="n">
        <f aca="false">$B$2*$B$1^2/(1.7*$C$268)</f>
        <v>1084.23529411765</v>
      </c>
      <c r="D293" s="51" t="n">
        <f aca="false">-$B$2*$B$1</f>
        <v>-192</v>
      </c>
      <c r="E293" s="52" t="n">
        <f aca="false">(-D293-SQRT(D293^2-4*C293*B293))/(2*C293)</f>
        <v>0.0117121295225593</v>
      </c>
      <c r="F293" s="51" t="n">
        <f aca="false">MAX(1.4/$B$1,SQRT($C$268)/(4*$B$1))</f>
        <v>0.00583333333333333</v>
      </c>
      <c r="G293" s="53" t="n">
        <f aca="false">(0.85*$C$268*$C$269/$B$1)*(600/(600+$B$1))</f>
        <v>0.0537574404761905</v>
      </c>
      <c r="H293" s="53" t="n">
        <f aca="false">G293*0.75</f>
        <v>0.0403180803571429</v>
      </c>
      <c r="I293" s="54" t="n">
        <f aca="false">IF(E293&lt;F293,F293,MIN(E293,H293))</f>
        <v>0.0117121295225593</v>
      </c>
    </row>
    <row r="294" customFormat="false" ht="12.75" hidden="false" customHeight="false" outlineLevel="0" collapsed="false">
      <c r="B294" s="49" t="n">
        <v>2.2</v>
      </c>
      <c r="C294" s="50" t="n">
        <f aca="false">$B$2*$B$1^2/(1.7*$C$268)</f>
        <v>1084.23529411765</v>
      </c>
      <c r="D294" s="51" t="n">
        <f aca="false">-$B$2*$B$1</f>
        <v>-192</v>
      </c>
      <c r="E294" s="52" t="n">
        <f aca="false">(-D294-SQRT(D294^2-4*C294*B294))/(2*C294)</f>
        <v>0.0123147234313513</v>
      </c>
      <c r="F294" s="51" t="n">
        <f aca="false">MAX(1.4/$B$1,SQRT($C$268)/(4*$B$1))</f>
        <v>0.00583333333333333</v>
      </c>
      <c r="G294" s="53" t="n">
        <f aca="false">(0.85*$C$268*$C$269/$B$1)*(600/(600+$B$1))</f>
        <v>0.0537574404761905</v>
      </c>
      <c r="H294" s="53" t="n">
        <f aca="false">G294*0.75</f>
        <v>0.0403180803571429</v>
      </c>
      <c r="I294" s="54" t="n">
        <f aca="false">IF(E294&lt;F294,F294,MIN(E294,H294))</f>
        <v>0.0123147234313513</v>
      </c>
    </row>
    <row r="295" customFormat="false" ht="12.75" hidden="false" customHeight="false" outlineLevel="0" collapsed="false">
      <c r="B295" s="49" t="n">
        <v>2.3</v>
      </c>
      <c r="C295" s="50" t="n">
        <f aca="false">$B$2*$B$1^2/(1.7*$C$268)</f>
        <v>1084.23529411765</v>
      </c>
      <c r="D295" s="51" t="n">
        <f aca="false">-$B$2*$B$1</f>
        <v>-192</v>
      </c>
      <c r="E295" s="52" t="n">
        <f aca="false">(-D295-SQRT(D295^2-4*C295*B295))/(2*C295)</f>
        <v>0.0129221191129936</v>
      </c>
      <c r="F295" s="51" t="n">
        <f aca="false">MAX(1.4/$B$1,SQRT($C$268)/(4*$B$1))</f>
        <v>0.00583333333333333</v>
      </c>
      <c r="G295" s="53" t="n">
        <f aca="false">(0.85*$C$268*$C$269/$B$1)*(600/(600+$B$1))</f>
        <v>0.0537574404761905</v>
      </c>
      <c r="H295" s="53" t="n">
        <f aca="false">G295*0.75</f>
        <v>0.0403180803571429</v>
      </c>
      <c r="I295" s="54" t="n">
        <f aca="false">IF(E295&lt;F295,F295,MIN(E295,H295))</f>
        <v>0.0129221191129936</v>
      </c>
    </row>
    <row r="296" customFormat="false" ht="12.75" hidden="false" customHeight="false" outlineLevel="0" collapsed="false">
      <c r="B296" s="49" t="n">
        <v>2.4</v>
      </c>
      <c r="C296" s="50" t="n">
        <f aca="false">$B$2*$B$1^2/(1.7*$C$268)</f>
        <v>1084.23529411765</v>
      </c>
      <c r="D296" s="51" t="n">
        <f aca="false">-$B$2*$B$1</f>
        <v>-192</v>
      </c>
      <c r="E296" s="52" t="n">
        <f aca="false">(-D296-SQRT(D296^2-4*C296*B296))/(2*C296)</f>
        <v>0.0135344332191888</v>
      </c>
      <c r="F296" s="51" t="n">
        <f aca="false">MAX(1.4/$B$1,SQRT($C$268)/(4*$B$1))</f>
        <v>0.00583333333333333</v>
      </c>
      <c r="G296" s="53" t="n">
        <f aca="false">(0.85*$C$268*$C$269/$B$1)*(600/(600+$B$1))</f>
        <v>0.0537574404761905</v>
      </c>
      <c r="H296" s="53" t="n">
        <f aca="false">G296*0.75</f>
        <v>0.0403180803571429</v>
      </c>
      <c r="I296" s="54" t="n">
        <f aca="false">IF(E296&lt;F296,F296,MIN(E296,H296))</f>
        <v>0.0135344332191888</v>
      </c>
    </row>
    <row r="297" customFormat="false" ht="12.75" hidden="false" customHeight="false" outlineLevel="0" collapsed="false">
      <c r="B297" s="49" t="n">
        <v>2.5</v>
      </c>
      <c r="C297" s="50" t="n">
        <f aca="false">$B$2*$B$1^2/(1.7*$C$268)</f>
        <v>1084.23529411765</v>
      </c>
      <c r="D297" s="51" t="n">
        <f aca="false">-$B$2*$B$1</f>
        <v>-192</v>
      </c>
      <c r="E297" s="52" t="n">
        <f aca="false">(-D297-SQRT(D297^2-4*C297*B297))/(2*C297)</f>
        <v>0.0141517872026786</v>
      </c>
      <c r="F297" s="51" t="n">
        <f aca="false">MAX(1.4/$B$1,SQRT($C$268)/(4*$B$1))</f>
        <v>0.00583333333333333</v>
      </c>
      <c r="G297" s="53" t="n">
        <f aca="false">(0.85*$C$268*$C$269/$B$1)*(600/(600+$B$1))</f>
        <v>0.0537574404761905</v>
      </c>
      <c r="H297" s="53" t="n">
        <f aca="false">G297*0.75</f>
        <v>0.0403180803571429</v>
      </c>
      <c r="I297" s="54" t="n">
        <f aca="false">IF(E297&lt;F297,F297,MIN(E297,H297))</f>
        <v>0.0141517872026786</v>
      </c>
    </row>
    <row r="298" customFormat="false" ht="12.75" hidden="false" customHeight="false" outlineLevel="0" collapsed="false">
      <c r="B298" s="49" t="n">
        <v>2.6</v>
      </c>
      <c r="C298" s="50" t="n">
        <f aca="false">$B$2*$B$1^2/(1.7*$C$268)</f>
        <v>1084.23529411765</v>
      </c>
      <c r="D298" s="51" t="n">
        <f aca="false">-$B$2*$B$1</f>
        <v>-192</v>
      </c>
      <c r="E298" s="52" t="n">
        <f aca="false">(-D298-SQRT(D298^2-4*C298*B298))/(2*C298)</f>
        <v>0.0147743075985199</v>
      </c>
      <c r="F298" s="51" t="n">
        <f aca="false">MAX(1.4/$B$1,SQRT($C$268)/(4*$B$1))</f>
        <v>0.00583333333333333</v>
      </c>
      <c r="G298" s="53" t="n">
        <f aca="false">(0.85*$C$268*$C$269/$B$1)*(600/(600+$B$1))</f>
        <v>0.0537574404761905</v>
      </c>
      <c r="H298" s="53" t="n">
        <f aca="false">G298*0.75</f>
        <v>0.0403180803571429</v>
      </c>
      <c r="I298" s="54" t="n">
        <f aca="false">IF(E298&lt;F298,F298,MIN(E298,H298))</f>
        <v>0.0147743075985199</v>
      </c>
    </row>
    <row r="299" customFormat="false" ht="12.75" hidden="false" customHeight="false" outlineLevel="0" collapsed="false">
      <c r="B299" s="49" t="n">
        <v>2.7</v>
      </c>
      <c r="C299" s="50" t="n">
        <f aca="false">$B$2*$B$1^2/(1.7*$C$268)</f>
        <v>1084.23529411765</v>
      </c>
      <c r="D299" s="51" t="n">
        <f aca="false">-$B$2*$B$1</f>
        <v>-192</v>
      </c>
      <c r="E299" s="52" t="n">
        <f aca="false">(-D299-SQRT(D299^2-4*C299*B299))/(2*C299)</f>
        <v>0.0154021263269085</v>
      </c>
      <c r="F299" s="51" t="n">
        <f aca="false">MAX(1.4/$B$1,SQRT($C$268)/(4*$B$1))</f>
        <v>0.00583333333333333</v>
      </c>
      <c r="G299" s="53" t="n">
        <f aca="false">(0.85*$C$268*$C$269/$B$1)*(600/(600+$B$1))</f>
        <v>0.0537574404761905</v>
      </c>
      <c r="H299" s="53" t="n">
        <f aca="false">G299*0.75</f>
        <v>0.0403180803571429</v>
      </c>
      <c r="I299" s="54" t="n">
        <f aca="false">IF(E299&lt;F299,F299,MIN(E299,H299))</f>
        <v>0.0154021263269085</v>
      </c>
    </row>
    <row r="300" customFormat="false" ht="12.75" hidden="false" customHeight="false" outlineLevel="0" collapsed="false">
      <c r="B300" s="49" t="n">
        <v>2.8</v>
      </c>
      <c r="C300" s="50" t="n">
        <f aca="false">$B$2*$B$1^2/(1.7*$C$268)</f>
        <v>1084.23529411765</v>
      </c>
      <c r="D300" s="51" t="n">
        <f aca="false">-$B$2*$B$1</f>
        <v>-192</v>
      </c>
      <c r="E300" s="52" t="n">
        <f aca="false">(-D300-SQRT(D300^2-4*C300*B300))/(2*C300)</f>
        <v>0.0160353810196048</v>
      </c>
      <c r="F300" s="51" t="n">
        <f aca="false">MAX(1.4/$B$1,SQRT($C$268)/(4*$B$1))</f>
        <v>0.00583333333333333</v>
      </c>
      <c r="G300" s="53" t="n">
        <f aca="false">(0.85*$C$268*$C$269/$B$1)*(600/(600+$B$1))</f>
        <v>0.0537574404761905</v>
      </c>
      <c r="H300" s="53" t="n">
        <f aca="false">G300*0.75</f>
        <v>0.0403180803571429</v>
      </c>
      <c r="I300" s="54" t="n">
        <f aca="false">IF(E300&lt;F300,F300,MIN(E300,H300))</f>
        <v>0.0160353810196048</v>
      </c>
    </row>
    <row r="301" customFormat="false" ht="12.75" hidden="false" customHeight="false" outlineLevel="0" collapsed="false">
      <c r="B301" s="49" t="n">
        <v>2.9</v>
      </c>
      <c r="C301" s="50" t="n">
        <f aca="false">$B$2*$B$1^2/(1.7*$C$268)</f>
        <v>1084.23529411765</v>
      </c>
      <c r="D301" s="51" t="n">
        <f aca="false">-$B$2*$B$1</f>
        <v>-192</v>
      </c>
      <c r="E301" s="52" t="n">
        <f aca="false">(-D301-SQRT(D301^2-4*C301*B301))/(2*C301)</f>
        <v>0.0166742153722486</v>
      </c>
      <c r="F301" s="51" t="n">
        <f aca="false">MAX(1.4/$B$1,SQRT($C$268)/(4*$B$1))</f>
        <v>0.00583333333333333</v>
      </c>
      <c r="G301" s="53" t="n">
        <f aca="false">(0.85*$C$268*$C$269/$B$1)*(600/(600+$B$1))</f>
        <v>0.0537574404761905</v>
      </c>
      <c r="H301" s="53" t="n">
        <f aca="false">G301*0.75</f>
        <v>0.0403180803571429</v>
      </c>
      <c r="I301" s="54" t="n">
        <f aca="false">IF(E301&lt;F301,F301,MIN(E301,H301))</f>
        <v>0.0166742153722486</v>
      </c>
    </row>
    <row r="302" customFormat="false" ht="12.75" hidden="false" customHeight="false" outlineLevel="0" collapsed="false">
      <c r="B302" s="49" t="n">
        <v>3</v>
      </c>
      <c r="C302" s="50" t="n">
        <f aca="false">$B$2*$B$1^2/(1.7*$C$268)</f>
        <v>1084.23529411765</v>
      </c>
      <c r="D302" s="51" t="n">
        <f aca="false">-$B$2*$B$1</f>
        <v>-192</v>
      </c>
      <c r="E302" s="52" t="n">
        <f aca="false">(-D302-SQRT(D302^2-4*C302*B302))/(2*C302)</f>
        <v>0.017318779525118</v>
      </c>
      <c r="F302" s="51" t="n">
        <f aca="false">MAX(1.4/$B$1,SQRT($C$268)/(4*$B$1))</f>
        <v>0.00583333333333333</v>
      </c>
      <c r="G302" s="53" t="n">
        <f aca="false">(0.85*$C$268*$C$269/$B$1)*(600/(600+$B$1))</f>
        <v>0.0537574404761905</v>
      </c>
      <c r="H302" s="53" t="n">
        <f aca="false">G302*0.75</f>
        <v>0.0403180803571429</v>
      </c>
      <c r="I302" s="54" t="n">
        <f aca="false">IF(E302&lt;F302,F302,MIN(E302,H302))</f>
        <v>0.017318779525118</v>
      </c>
    </row>
    <row r="303" customFormat="false" ht="12.75" hidden="false" customHeight="false" outlineLevel="0" collapsed="false">
      <c r="B303" s="49" t="n">
        <v>3.1</v>
      </c>
      <c r="C303" s="50" t="n">
        <f aca="false">$B$2*$B$1^2/(1.7*$C$268)</f>
        <v>1084.23529411765</v>
      </c>
      <c r="D303" s="51" t="n">
        <f aca="false">-$B$2*$B$1</f>
        <v>-192</v>
      </c>
      <c r="E303" s="52" t="n">
        <f aca="false">(-D303-SQRT(D303^2-4*C303*B303))/(2*C303)</f>
        <v>0.0179692304751903</v>
      </c>
      <c r="F303" s="51" t="n">
        <f aca="false">MAX(1.4/$B$1,SQRT($C$268)/(4*$B$1))</f>
        <v>0.00583333333333333</v>
      </c>
      <c r="G303" s="53" t="n">
        <f aca="false">(0.85*$C$268*$C$269/$B$1)*(600/(600+$B$1))</f>
        <v>0.0537574404761905</v>
      </c>
      <c r="H303" s="53" t="n">
        <f aca="false">G303*0.75</f>
        <v>0.0403180803571429</v>
      </c>
      <c r="I303" s="54" t="n">
        <f aca="false">IF(E303&lt;F303,F303,MIN(E303,H303))</f>
        <v>0.0179692304751903</v>
      </c>
    </row>
    <row r="304" customFormat="false" ht="12.75" hidden="false" customHeight="false" outlineLevel="0" collapsed="false">
      <c r="B304" s="49" t="n">
        <v>3.2</v>
      </c>
      <c r="C304" s="50" t="n">
        <f aca="false">$B$2*$B$1^2/(1.7*$C$268)</f>
        <v>1084.23529411765</v>
      </c>
      <c r="D304" s="51" t="n">
        <f aca="false">-$B$2*$B$1</f>
        <v>-192</v>
      </c>
      <c r="E304" s="52" t="n">
        <f aca="false">(-D304-SQRT(D304^2-4*C304*B304))/(2*C304)</f>
        <v>0.018625732522709</v>
      </c>
      <c r="F304" s="51" t="n">
        <f aca="false">MAX(1.4/$B$1,SQRT($C$268)/(4*$B$1))</f>
        <v>0.00583333333333333</v>
      </c>
      <c r="G304" s="53" t="n">
        <f aca="false">(0.85*$C$268*$C$269/$B$1)*(600/(600+$B$1))</f>
        <v>0.0537574404761905</v>
      </c>
      <c r="H304" s="53" t="n">
        <f aca="false">G304*0.75</f>
        <v>0.0403180803571429</v>
      </c>
      <c r="I304" s="54" t="n">
        <f aca="false">IF(E304&lt;F304,F304,MIN(E304,H304))</f>
        <v>0.018625732522709</v>
      </c>
    </row>
    <row r="305" customFormat="false" ht="12.75" hidden="false" customHeight="false" outlineLevel="0" collapsed="false">
      <c r="B305" s="49" t="n">
        <v>3.3</v>
      </c>
      <c r="C305" s="50" t="n">
        <f aca="false">$B$2*$B$1^2/(1.7*$C$268)</f>
        <v>1084.23529411765</v>
      </c>
      <c r="D305" s="51" t="n">
        <f aca="false">-$B$2*$B$1</f>
        <v>-192</v>
      </c>
      <c r="E305" s="52" t="n">
        <f aca="false">(-D305-SQRT(D305^2-4*C305*B305))/(2*C305)</f>
        <v>0.0192884577558556</v>
      </c>
      <c r="F305" s="51" t="n">
        <f aca="false">MAX(1.4/$B$1,SQRT($C$268)/(4*$B$1))</f>
        <v>0.00583333333333333</v>
      </c>
      <c r="G305" s="53" t="n">
        <f aca="false">(0.85*$C$268*$C$269/$B$1)*(600/(600+$B$1))</f>
        <v>0.0537574404761905</v>
      </c>
      <c r="H305" s="53" t="n">
        <f aca="false">G305*0.75</f>
        <v>0.0403180803571429</v>
      </c>
      <c r="I305" s="54" t="n">
        <f aca="false">IF(E305&lt;F305,F305,MIN(E305,H305))</f>
        <v>0.0192884577558556</v>
      </c>
    </row>
    <row r="306" customFormat="false" ht="12.75" hidden="false" customHeight="false" outlineLevel="0" collapsed="false">
      <c r="B306" s="49" t="n">
        <v>3.4</v>
      </c>
      <c r="C306" s="50" t="n">
        <f aca="false">$B$2*$B$1^2/(1.7*$C$268)</f>
        <v>1084.23529411765</v>
      </c>
      <c r="D306" s="51" t="n">
        <f aca="false">-$B$2*$B$1</f>
        <v>-192</v>
      </c>
      <c r="E306" s="52" t="n">
        <f aca="false">(-D306-SQRT(D306^2-4*C306*B306))/(2*C306)</f>
        <v>0.019957586577577</v>
      </c>
      <c r="F306" s="51" t="n">
        <f aca="false">MAX(1.4/$B$1,SQRT($C$268)/(4*$B$1))</f>
        <v>0.00583333333333333</v>
      </c>
      <c r="G306" s="53" t="n">
        <f aca="false">(0.85*$C$268*$C$269/$B$1)*(600/(600+$B$1))</f>
        <v>0.0537574404761905</v>
      </c>
      <c r="H306" s="53" t="n">
        <f aca="false">G306*0.75</f>
        <v>0.0403180803571429</v>
      </c>
      <c r="I306" s="54" t="n">
        <f aca="false">IF(E306&lt;F306,F306,MIN(E306,H306))</f>
        <v>0.019957586577577</v>
      </c>
    </row>
    <row r="307" customFormat="false" ht="12.75" hidden="false" customHeight="false" outlineLevel="0" collapsed="false">
      <c r="B307" s="49" t="n">
        <v>3.5</v>
      </c>
      <c r="C307" s="50" t="n">
        <f aca="false">$B$2*$B$1^2/(1.7*$C$268)</f>
        <v>1084.23529411765</v>
      </c>
      <c r="D307" s="51" t="n">
        <f aca="false">-$B$2*$B$1</f>
        <v>-192</v>
      </c>
      <c r="E307" s="52" t="n">
        <f aca="false">(-D307-SQRT(D307^2-4*C307*B307))/(2*C307)</f>
        <v>0.0206333082791391</v>
      </c>
      <c r="F307" s="51" t="n">
        <f aca="false">MAX(1.4/$B$1,SQRT($C$268)/(4*$B$1))</f>
        <v>0.00583333333333333</v>
      </c>
      <c r="G307" s="53" t="n">
        <f aca="false">(0.85*$C$268*$C$269/$B$1)*(600/(600+$B$1))</f>
        <v>0.0537574404761905</v>
      </c>
      <c r="H307" s="53" t="n">
        <f aca="false">G307*0.75</f>
        <v>0.0403180803571429</v>
      </c>
      <c r="I307" s="54" t="n">
        <f aca="false">IF(E307&lt;F307,F307,MIN(E307,H307))</f>
        <v>0.0206333082791391</v>
      </c>
    </row>
    <row r="308" customFormat="false" ht="12.75" hidden="false" customHeight="false" outlineLevel="0" collapsed="false">
      <c r="B308" s="49" t="n">
        <v>3.6</v>
      </c>
      <c r="C308" s="50" t="n">
        <f aca="false">$B$2*$B$1^2/(1.7*$C$268)</f>
        <v>1084.23529411765</v>
      </c>
      <c r="D308" s="51" t="n">
        <f aca="false">-$B$2*$B$1</f>
        <v>-192</v>
      </c>
      <c r="E308" s="52" t="n">
        <f aca="false">(-D308-SQRT(D308^2-4*C308*B308))/(2*C308)</f>
        <v>0.0213158216655727</v>
      </c>
      <c r="F308" s="51" t="n">
        <f aca="false">MAX(1.4/$B$1,SQRT($C$268)/(4*$B$1))</f>
        <v>0.00583333333333333</v>
      </c>
      <c r="G308" s="53" t="n">
        <f aca="false">(0.85*$C$268*$C$269/$B$1)*(600/(600+$B$1))</f>
        <v>0.0537574404761905</v>
      </c>
      <c r="H308" s="53" t="n">
        <f aca="false">G308*0.75</f>
        <v>0.0403180803571429</v>
      </c>
      <c r="I308" s="54" t="n">
        <f aca="false">IF(E308&lt;F308,F308,MIN(E308,H308))</f>
        <v>0.0213158216655727</v>
      </c>
    </row>
    <row r="309" customFormat="false" ht="12.75" hidden="false" customHeight="false" outlineLevel="0" collapsed="false">
      <c r="B309" s="49" t="n">
        <v>3.7</v>
      </c>
      <c r="C309" s="50" t="n">
        <f aca="false">$B$2*$B$1^2/(1.7*$C$268)</f>
        <v>1084.23529411765</v>
      </c>
      <c r="D309" s="51" t="n">
        <f aca="false">-$B$2*$B$1</f>
        <v>-192</v>
      </c>
      <c r="E309" s="52" t="n">
        <f aca="false">(-D309-SQRT(D309^2-4*C309*B309))/(2*C309)</f>
        <v>0.0220053357388695</v>
      </c>
      <c r="F309" s="51" t="n">
        <f aca="false">MAX(1.4/$B$1,SQRT($C$268)/(4*$B$1))</f>
        <v>0.00583333333333333</v>
      </c>
      <c r="G309" s="53" t="n">
        <f aca="false">(0.85*$C$268*$C$269/$B$1)*(600/(600+$B$1))</f>
        <v>0.0537574404761905</v>
      </c>
      <c r="H309" s="53" t="n">
        <f aca="false">G309*0.75</f>
        <v>0.0403180803571429</v>
      </c>
      <c r="I309" s="54" t="n">
        <f aca="false">IF(E309&lt;F309,F309,MIN(E309,H309))</f>
        <v>0.0220053357388695</v>
      </c>
    </row>
    <row r="310" customFormat="false" ht="12.75" hidden="false" customHeight="false" outlineLevel="0" collapsed="false">
      <c r="B310" s="49" t="n">
        <v>3.8</v>
      </c>
      <c r="C310" s="50" t="n">
        <f aca="false">$B$2*$B$1^2/(1.7*$C$268)</f>
        <v>1084.23529411765</v>
      </c>
      <c r="D310" s="51" t="n">
        <f aca="false">-$B$2*$B$1</f>
        <v>-192</v>
      </c>
      <c r="E310" s="52" t="n">
        <f aca="false">(-D310-SQRT(D310^2-4*C310*B310))/(2*C310)</f>
        <v>0.0227020704455813</v>
      </c>
      <c r="F310" s="51" t="n">
        <f aca="false">MAX(1.4/$B$1,SQRT($C$268)/(4*$B$1))</f>
        <v>0.00583333333333333</v>
      </c>
      <c r="G310" s="53" t="n">
        <f aca="false">(0.85*$C$268*$C$269/$B$1)*(600/(600+$B$1))</f>
        <v>0.0537574404761905</v>
      </c>
      <c r="H310" s="53" t="n">
        <f aca="false">G310*0.75</f>
        <v>0.0403180803571429</v>
      </c>
      <c r="I310" s="54" t="n">
        <f aca="false">IF(E310&lt;F310,F310,MIN(E310,H310))</f>
        <v>0.0227020704455813</v>
      </c>
    </row>
    <row r="311" customFormat="false" ht="12.75" hidden="false" customHeight="false" outlineLevel="0" collapsed="false">
      <c r="B311" s="49" t="n">
        <v>3.9</v>
      </c>
      <c r="C311" s="50" t="n">
        <f aca="false">$B$2*$B$1^2/(1.7*$C$268)</f>
        <v>1084.23529411765</v>
      </c>
      <c r="D311" s="51" t="n">
        <f aca="false">-$B$2*$B$1</f>
        <v>-192</v>
      </c>
      <c r="E311" s="52" t="n">
        <f aca="false">(-D311-SQRT(D311^2-4*C311*B311))/(2*C311)</f>
        <v>0.0234062574964022</v>
      </c>
      <c r="F311" s="51" t="n">
        <f aca="false">MAX(1.4/$B$1,SQRT($C$268)/(4*$B$1))</f>
        <v>0.00583333333333333</v>
      </c>
      <c r="G311" s="53" t="n">
        <f aca="false">(0.85*$C$268*$C$269/$B$1)*(600/(600+$B$1))</f>
        <v>0.0537574404761905</v>
      </c>
      <c r="H311" s="53" t="n">
        <f aca="false">G311*0.75</f>
        <v>0.0403180803571429</v>
      </c>
      <c r="I311" s="54" t="n">
        <f aca="false">IF(E311&lt;F311,F311,MIN(E311,H311))</f>
        <v>0.0234062574964022</v>
      </c>
    </row>
    <row r="312" customFormat="false" ht="12.75" hidden="false" customHeight="false" outlineLevel="0" collapsed="false">
      <c r="B312" s="49" t="n">
        <v>4</v>
      </c>
      <c r="C312" s="50" t="n">
        <f aca="false">$B$2*$B$1^2/(1.7*$C$268)</f>
        <v>1084.23529411765</v>
      </c>
      <c r="D312" s="51" t="n">
        <f aca="false">-$B$2*$B$1</f>
        <v>-192</v>
      </c>
      <c r="E312" s="52" t="n">
        <f aca="false">(-D312-SQRT(D312^2-4*C312*B312))/(2*C312)</f>
        <v>0.0241181412663907</v>
      </c>
      <c r="F312" s="51" t="n">
        <f aca="false">MAX(1.4/$B$1,SQRT($C$268)/(4*$B$1))</f>
        <v>0.00583333333333333</v>
      </c>
      <c r="G312" s="53" t="n">
        <f aca="false">(0.85*$C$268*$C$269/$B$1)*(600/(600+$B$1))</f>
        <v>0.0537574404761905</v>
      </c>
      <c r="H312" s="53" t="n">
        <f aca="false">G312*0.75</f>
        <v>0.0403180803571429</v>
      </c>
      <c r="I312" s="54" t="n">
        <f aca="false">IF(E312&lt;F312,F312,MIN(E312,H312))</f>
        <v>0.0241181412663907</v>
      </c>
    </row>
    <row r="313" customFormat="false" ht="12.75" hidden="false" customHeight="false" outlineLevel="0" collapsed="false">
      <c r="B313" s="49" t="n">
        <v>4.1</v>
      </c>
      <c r="C313" s="50" t="n">
        <f aca="false">$B$2*$B$1^2/(1.7*$C$268)</f>
        <v>1084.23529411765</v>
      </c>
      <c r="D313" s="51" t="n">
        <f aca="false">-$B$2*$B$1</f>
        <v>-192</v>
      </c>
      <c r="E313" s="52" t="n">
        <f aca="false">(-D313-SQRT(D313^2-4*C313*B313))/(2*C313)</f>
        <v>0.0248379797857473</v>
      </c>
      <c r="F313" s="51" t="n">
        <f aca="false">MAX(1.4/$B$1,SQRT($C$268)/(4*$B$1))</f>
        <v>0.00583333333333333</v>
      </c>
      <c r="G313" s="53" t="n">
        <f aca="false">(0.85*$C$268*$C$269/$B$1)*(600/(600+$B$1))</f>
        <v>0.0537574404761905</v>
      </c>
      <c r="H313" s="53" t="n">
        <f aca="false">G313*0.75</f>
        <v>0.0403180803571429</v>
      </c>
      <c r="I313" s="54" t="n">
        <f aca="false">IF(E313&lt;F313,F313,MIN(E313,H313))</f>
        <v>0.0248379797857473</v>
      </c>
    </row>
    <row r="314" customFormat="false" ht="12.75" hidden="false" customHeight="false" outlineLevel="0" collapsed="false">
      <c r="B314" s="49" t="n">
        <v>4.2</v>
      </c>
      <c r="C314" s="50" t="n">
        <f aca="false">$B$2*$B$1^2/(1.7*$C$268)</f>
        <v>1084.23529411765</v>
      </c>
      <c r="D314" s="51" t="n">
        <f aca="false">-$B$2*$B$1</f>
        <v>-192</v>
      </c>
      <c r="E314" s="52" t="n">
        <f aca="false">(-D314-SQRT(D314^2-4*C314*B314))/(2*C314)</f>
        <v>0.025566045832534</v>
      </c>
      <c r="F314" s="51" t="n">
        <f aca="false">MAX(1.4/$B$1,SQRT($C$268)/(4*$B$1))</f>
        <v>0.00583333333333333</v>
      </c>
      <c r="G314" s="53" t="n">
        <f aca="false">(0.85*$C$268*$C$269/$B$1)*(600/(600+$B$1))</f>
        <v>0.0537574404761905</v>
      </c>
      <c r="H314" s="53" t="n">
        <f aca="false">G314*0.75</f>
        <v>0.0403180803571429</v>
      </c>
      <c r="I314" s="54" t="n">
        <f aca="false">IF(E314&lt;F314,F314,MIN(E314,H314))</f>
        <v>0.025566045832534</v>
      </c>
    </row>
    <row r="315" customFormat="false" ht="12.75" hidden="false" customHeight="false" outlineLevel="0" collapsed="false">
      <c r="B315" s="49" t="n">
        <v>4.3</v>
      </c>
      <c r="C315" s="50" t="n">
        <f aca="false">$B$2*$B$1^2/(1.7*$C$268)</f>
        <v>1084.23529411765</v>
      </c>
      <c r="D315" s="51" t="n">
        <f aca="false">-$B$2*$B$1</f>
        <v>-192</v>
      </c>
      <c r="E315" s="52" t="n">
        <f aca="false">(-D315-SQRT(D315^2-4*C315*B315))/(2*C315)</f>
        <v>0.0263026281404598</v>
      </c>
      <c r="F315" s="51" t="n">
        <f aca="false">MAX(1.4/$B$1,SQRT($C$268)/(4*$B$1))</f>
        <v>0.00583333333333333</v>
      </c>
      <c r="G315" s="53" t="n">
        <f aca="false">(0.85*$C$268*$C$269/$B$1)*(600/(600+$B$1))</f>
        <v>0.0537574404761905</v>
      </c>
      <c r="H315" s="53" t="n">
        <f aca="false">G315*0.75</f>
        <v>0.0403180803571429</v>
      </c>
      <c r="I315" s="54" t="n">
        <f aca="false">IF(E315&lt;F315,F315,MIN(E315,H315))</f>
        <v>0.0263026281404598</v>
      </c>
    </row>
    <row r="316" customFormat="false" ht="12.75" hidden="false" customHeight="false" outlineLevel="0" collapsed="false">
      <c r="B316" s="49" t="n">
        <v>4.4</v>
      </c>
      <c r="C316" s="50" t="n">
        <f aca="false">$B$2*$B$1^2/(1.7*$C$268)</f>
        <v>1084.23529411765</v>
      </c>
      <c r="D316" s="51" t="n">
        <f aca="false">-$B$2*$B$1</f>
        <v>-192</v>
      </c>
      <c r="E316" s="52" t="n">
        <f aca="false">(-D316-SQRT(D316^2-4*C316*B316))/(2*C316)</f>
        <v>0.027048032736894</v>
      </c>
      <c r="F316" s="51" t="n">
        <f aca="false">MAX(1.4/$B$1,SQRT($C$268)/(4*$B$1))</f>
        <v>0.00583333333333333</v>
      </c>
      <c r="G316" s="53" t="n">
        <f aca="false">(0.85*$C$268*$C$269/$B$1)*(600/(600+$B$1))</f>
        <v>0.0537574404761905</v>
      </c>
      <c r="H316" s="53" t="n">
        <f aca="false">G316*0.75</f>
        <v>0.0403180803571429</v>
      </c>
      <c r="I316" s="54" t="n">
        <f aca="false">IF(E316&lt;F316,F316,MIN(E316,H316))</f>
        <v>0.027048032736894</v>
      </c>
    </row>
    <row r="317" customFormat="false" ht="12.75" hidden="false" customHeight="false" outlineLevel="0" collapsed="false">
      <c r="B317" s="49" t="n">
        <v>4.5</v>
      </c>
      <c r="C317" s="50" t="n">
        <f aca="false">$B$2*$B$1^2/(1.7*$C$268)</f>
        <v>1084.23529411765</v>
      </c>
      <c r="D317" s="51" t="n">
        <f aca="false">-$B$2*$B$1</f>
        <v>-192</v>
      </c>
      <c r="E317" s="52" t="n">
        <f aca="false">(-D317-SQRT(D317^2-4*C317*B317))/(2*C317)</f>
        <v>0.0278025844286948</v>
      </c>
      <c r="F317" s="51" t="n">
        <f aca="false">MAX(1.4/$B$1,SQRT($C$268)/(4*$B$1))</f>
        <v>0.00583333333333333</v>
      </c>
      <c r="G317" s="53" t="n">
        <f aca="false">(0.85*$C$268*$C$269/$B$1)*(600/(600+$B$1))</f>
        <v>0.0537574404761905</v>
      </c>
      <c r="H317" s="53" t="n">
        <f aca="false">G317*0.75</f>
        <v>0.0403180803571429</v>
      </c>
      <c r="I317" s="54" t="n">
        <f aca="false">IF(E317&lt;F317,F317,MIN(E317,H317))</f>
        <v>0.0278025844286948</v>
      </c>
    </row>
    <row r="318" customFormat="false" ht="12.75" hidden="false" customHeight="false" outlineLevel="0" collapsed="false">
      <c r="B318" s="49" t="n">
        <v>4.6</v>
      </c>
      <c r="C318" s="50" t="n">
        <f aca="false">$B$2*$B$1^2/(1.7*$C$268)</f>
        <v>1084.23529411765</v>
      </c>
      <c r="D318" s="51" t="n">
        <f aca="false">-$B$2*$B$1</f>
        <v>-192</v>
      </c>
      <c r="E318" s="52" t="n">
        <f aca="false">(-D318-SQRT(D318^2-4*C318*B318))/(2*C318)</f>
        <v>0.0285666284563134</v>
      </c>
      <c r="F318" s="51" t="n">
        <f aca="false">MAX(1.4/$B$1,SQRT($C$268)/(4*$B$1))</f>
        <v>0.00583333333333333</v>
      </c>
      <c r="G318" s="53" t="n">
        <f aca="false">(0.85*$C$268*$C$269/$B$1)*(600/(600+$B$1))</f>
        <v>0.0537574404761905</v>
      </c>
      <c r="H318" s="53" t="n">
        <f aca="false">G318*0.75</f>
        <v>0.0403180803571429</v>
      </c>
      <c r="I318" s="54" t="n">
        <f aca="false">IF(E318&lt;F318,F318,MIN(E318,H318))</f>
        <v>0.0285666284563134</v>
      </c>
    </row>
    <row r="319" customFormat="false" ht="12.75" hidden="false" customHeight="false" outlineLevel="0" collapsed="false">
      <c r="B319" s="49" t="n">
        <v>4.7</v>
      </c>
      <c r="C319" s="50" t="n">
        <f aca="false">$B$2*$B$1^2/(1.7*$C$268)</f>
        <v>1084.23529411765</v>
      </c>
      <c r="D319" s="51" t="n">
        <f aca="false">-$B$2*$B$1</f>
        <v>-192</v>
      </c>
      <c r="E319" s="52" t="n">
        <f aca="false">(-D319-SQRT(D319^2-4*C319*B319))/(2*C319)</f>
        <v>0.0293405323400716</v>
      </c>
      <c r="F319" s="51" t="n">
        <f aca="false">MAX(1.4/$B$1,SQRT($C$268)/(4*$B$1))</f>
        <v>0.00583333333333333</v>
      </c>
      <c r="G319" s="53" t="n">
        <f aca="false">(0.85*$C$268*$C$269/$B$1)*(600/(600+$B$1))</f>
        <v>0.0537574404761905</v>
      </c>
      <c r="H319" s="53" t="n">
        <f aca="false">G319*0.75</f>
        <v>0.0403180803571429</v>
      </c>
      <c r="I319" s="54" t="n">
        <f aca="false">IF(E319&lt;F319,F319,MIN(E319,H319))</f>
        <v>0.0293405323400716</v>
      </c>
    </row>
    <row r="320" customFormat="false" ht="12.75" hidden="false" customHeight="false" outlineLevel="0" collapsed="false">
      <c r="B320" s="49" t="n">
        <v>4.8</v>
      </c>
      <c r="C320" s="50" t="n">
        <f aca="false">$B$2*$B$1^2/(1.7*$C$268)</f>
        <v>1084.23529411765</v>
      </c>
      <c r="D320" s="51" t="n">
        <f aca="false">-$B$2*$B$1</f>
        <v>-192</v>
      </c>
      <c r="E320" s="52" t="n">
        <f aca="false">(-D320-SQRT(D320^2-4*C320*B320))/(2*C320)</f>
        <v>0.0301246879466252</v>
      </c>
      <c r="F320" s="51" t="n">
        <f aca="false">MAX(1.4/$B$1,SQRT($C$268)/(4*$B$1))</f>
        <v>0.00583333333333333</v>
      </c>
      <c r="G320" s="53" t="n">
        <f aca="false">(0.85*$C$268*$C$269/$B$1)*(600/(600+$B$1))</f>
        <v>0.0537574404761905</v>
      </c>
      <c r="H320" s="53" t="n">
        <f aca="false">G320*0.75</f>
        <v>0.0403180803571429</v>
      </c>
      <c r="I320" s="54" t="n">
        <f aca="false">IF(E320&lt;F320,F320,MIN(E320,H320))</f>
        <v>0.0301246879466252</v>
      </c>
    </row>
    <row r="321" customFormat="false" ht="12.75" hidden="false" customHeight="false" outlineLevel="0" collapsed="false">
      <c r="B321" s="49" t="n">
        <v>4.9</v>
      </c>
      <c r="C321" s="50" t="n">
        <f aca="false">$B$2*$B$1^2/(1.7*$C$268)</f>
        <v>1084.23529411765</v>
      </c>
      <c r="D321" s="51" t="n">
        <f aca="false">-$B$2*$B$1</f>
        <v>-192</v>
      </c>
      <c r="E321" s="52" t="n">
        <f aca="false">(-D321-SQRT(D321^2-4*C321*B321))/(2*C321)</f>
        <v>0.0309195138085861</v>
      </c>
      <c r="F321" s="51" t="n">
        <f aca="false">MAX(1.4/$B$1,SQRT($C$268)/(4*$B$1))</f>
        <v>0.00583333333333333</v>
      </c>
      <c r="G321" s="53" t="n">
        <f aca="false">(0.85*$C$268*$C$269/$B$1)*(600/(600+$B$1))</f>
        <v>0.0537574404761905</v>
      </c>
      <c r="H321" s="53" t="n">
        <f aca="false">G321*0.75</f>
        <v>0.0403180803571429</v>
      </c>
      <c r="I321" s="54" t="n">
        <f aca="false">IF(ISERR(E321),I320,IF(E321&lt;F321,F321,MIN(E321,H321)))</f>
        <v>0.0309195138085861</v>
      </c>
    </row>
    <row r="322" customFormat="false" ht="12.75" hidden="false" customHeight="false" outlineLevel="0" collapsed="false">
      <c r="B322" s="49" t="n">
        <v>5</v>
      </c>
      <c r="C322" s="50" t="n">
        <f aca="false">$B$2*$B$1^2/(1.7*$C$268)</f>
        <v>1084.23529411765</v>
      </c>
      <c r="D322" s="51" t="n">
        <f aca="false">-$B$2*$B$1</f>
        <v>-192</v>
      </c>
      <c r="E322" s="52" t="n">
        <f aca="false">(-D322-SQRT(D322^2-4*C322*B322))/(2*C322)</f>
        <v>0.0317254577362723</v>
      </c>
      <c r="F322" s="51" t="n">
        <f aca="false">MAX(1.4/$B$1,SQRT($C$268)/(4*$B$1))</f>
        <v>0.00583333333333333</v>
      </c>
      <c r="G322" s="53" t="n">
        <f aca="false">(0.85*$C$268*$C$269/$B$1)*(600/(600+$B$1))</f>
        <v>0.0537574404761905</v>
      </c>
      <c r="H322" s="53" t="n">
        <f aca="false">G322*0.75</f>
        <v>0.0403180803571429</v>
      </c>
      <c r="I322" s="54" t="n">
        <f aca="false">IF(ISERR(E322),I321,IF(E322&lt;F322,F322,MIN(E322,H322)))</f>
        <v>0.0317254577362723</v>
      </c>
    </row>
    <row r="323" customFormat="false" ht="12.75" hidden="false" customHeight="false" outlineLevel="0" collapsed="false">
      <c r="B323" s="49" t="n">
        <v>5.1</v>
      </c>
      <c r="C323" s="50" t="n">
        <f aca="false">$B$2*$B$1^2/(1.7*$C$268)</f>
        <v>1084.23529411765</v>
      </c>
      <c r="D323" s="51" t="n">
        <f aca="false">-$B$2*$B$1</f>
        <v>-192</v>
      </c>
      <c r="E323" s="52" t="n">
        <f aca="false">(-D323-SQRT(D323^2-4*C323*B323))/(2*C323)</f>
        <v>0.0325429997678516</v>
      </c>
      <c r="F323" s="51" t="n">
        <f aca="false">MAX(1.4/$B$1,SQRT($C$268)/(4*$B$1))</f>
        <v>0.00583333333333333</v>
      </c>
      <c r="G323" s="53" t="n">
        <f aca="false">(0.85*$C$268*$C$269/$B$1)*(600/(600+$B$1))</f>
        <v>0.0537574404761905</v>
      </c>
      <c r="H323" s="53" t="n">
        <f aca="false">G323*0.75</f>
        <v>0.0403180803571429</v>
      </c>
      <c r="I323" s="54" t="n">
        <f aca="false">IF(ISERR(E323),I322,IF(E323&lt;F323,F323,MIN(E323,H323)))</f>
        <v>0.0325429997678516</v>
      </c>
    </row>
    <row r="324" customFormat="false" ht="12.75" hidden="false" customHeight="false" outlineLevel="0" collapsed="false">
      <c r="B324" s="49" t="n">
        <v>5.2</v>
      </c>
      <c r="C324" s="50" t="n">
        <f aca="false">$B$2*$B$1^2/(1.7*$C$268)</f>
        <v>1084.23529411765</v>
      </c>
      <c r="D324" s="51" t="n">
        <f aca="false">-$B$2*$B$1</f>
        <v>-192</v>
      </c>
      <c r="E324" s="52" t="n">
        <f aca="false">(-D324-SQRT(D324^2-4*C324*B324))/(2*C324)</f>
        <v>0.033372655513061</v>
      </c>
      <c r="F324" s="51" t="n">
        <f aca="false">MAX(1.4/$B$1,SQRT($C$268)/(4*$B$1))</f>
        <v>0.00583333333333333</v>
      </c>
      <c r="G324" s="53" t="n">
        <f aca="false">(0.85*$C$268*$C$269/$B$1)*(600/(600+$B$1))</f>
        <v>0.0537574404761905</v>
      </c>
      <c r="H324" s="53" t="n">
        <f aca="false">G324*0.75</f>
        <v>0.0403180803571429</v>
      </c>
      <c r="I324" s="54" t="n">
        <f aca="false">IF(ISERR(E324),I323,IF(E324&lt;F324,F324,MIN(E324,H324)))</f>
        <v>0.033372655513061</v>
      </c>
    </row>
    <row r="325" customFormat="false" ht="12.75" hidden="false" customHeight="false" outlineLevel="0" collapsed="false">
      <c r="B325" s="49" t="n">
        <v>5.3</v>
      </c>
      <c r="C325" s="50" t="n">
        <f aca="false">$B$2*$B$1^2/(1.7*$C$268)</f>
        <v>1084.23529411765</v>
      </c>
      <c r="D325" s="51" t="n">
        <f aca="false">-$B$2*$B$1</f>
        <v>-192</v>
      </c>
      <c r="E325" s="52" t="n">
        <f aca="false">(-D325-SQRT(D325^2-4*C325*B325))/(2*C325)</f>
        <v>0.0342149799566446</v>
      </c>
      <c r="F325" s="51" t="n">
        <f aca="false">MAX(1.4/$B$1,SQRT($C$268)/(4*$B$1))</f>
        <v>0.00583333333333333</v>
      </c>
      <c r="G325" s="53" t="n">
        <f aca="false">(0.85*$C$268*$C$269/$B$1)*(600/(600+$B$1))</f>
        <v>0.0537574404761905</v>
      </c>
      <c r="H325" s="53" t="n">
        <f aca="false">G325*0.75</f>
        <v>0.0403180803571429</v>
      </c>
      <c r="I325" s="54" t="n">
        <f aca="false">IF(ISERR(E325),I324,IF(E325&lt;F325,F325,MIN(E325,H325)))</f>
        <v>0.0342149799566446</v>
      </c>
    </row>
    <row r="326" customFormat="false" ht="12.75" hidden="false" customHeight="false" outlineLevel="0" collapsed="false">
      <c r="B326" s="49" t="n">
        <v>5.4</v>
      </c>
      <c r="C326" s="50" t="n">
        <f aca="false">$B$2*$B$1^2/(1.7*$C$268)</f>
        <v>1084.23529411765</v>
      </c>
      <c r="D326" s="51" t="n">
        <f aca="false">-$B$2*$B$1</f>
        <v>-192</v>
      </c>
      <c r="E326" s="52" t="n">
        <f aca="false">(-D326-SQRT(D326^2-4*C326*B326))/(2*C326)</f>
        <v>0.0350705718012058</v>
      </c>
      <c r="F326" s="51" t="n">
        <f aca="false">MAX(1.4/$B$1,SQRT($C$268)/(4*$B$1))</f>
        <v>0.00583333333333333</v>
      </c>
      <c r="G326" s="53" t="n">
        <f aca="false">(0.85*$C$268*$C$269/$B$1)*(600/(600+$B$1))</f>
        <v>0.0537574404761905</v>
      </c>
      <c r="H326" s="53" t="n">
        <f aca="false">G326*0.75</f>
        <v>0.0403180803571429</v>
      </c>
      <c r="I326" s="54" t="n">
        <f aca="false">IF(ISERR(E326),I325,IF(E326&lt;F326,F326,MIN(E326,H326)))</f>
        <v>0.0350705718012058</v>
      </c>
    </row>
    <row r="327" customFormat="false" ht="12.75" hidden="false" customHeight="false" outlineLevel="0" collapsed="false">
      <c r="B327" s="49" t="n">
        <v>5.5</v>
      </c>
      <c r="C327" s="50" t="n">
        <f aca="false">$B$2*$B$1^2/(1.7*$C$268)</f>
        <v>1084.23529411765</v>
      </c>
      <c r="D327" s="51" t="n">
        <f aca="false">-$B$2*$B$1</f>
        <v>-192</v>
      </c>
      <c r="E327" s="52" t="n">
        <f aca="false">(-D327-SQRT(D327^2-4*C327*B327))/(2*C327)</f>
        <v>0.0359400784460308</v>
      </c>
      <c r="F327" s="51" t="n">
        <f aca="false">MAX(1.4/$B$1,SQRT($C$268)/(4*$B$1))</f>
        <v>0.00583333333333333</v>
      </c>
      <c r="G327" s="53" t="n">
        <f aca="false">(0.85*$C$268*$C$269/$B$1)*(600/(600+$B$1))</f>
        <v>0.0537574404761905</v>
      </c>
      <c r="H327" s="53" t="n">
        <f aca="false">G327*0.75</f>
        <v>0.0403180803571429</v>
      </c>
      <c r="I327" s="54" t="n">
        <f aca="false">IF(ISERR(E327),I326,IF(E327&lt;F327,F327,MIN(E327,H327)))</f>
        <v>0.0359400784460308</v>
      </c>
    </row>
    <row r="328" customFormat="false" ht="12.75" hidden="false" customHeight="false" outlineLevel="0" collapsed="false">
      <c r="B328" s="49" t="n">
        <v>5.6</v>
      </c>
      <c r="C328" s="50" t="n">
        <f aca="false">$B$2*$B$1^2/(1.7*$C$268)</f>
        <v>1084.23529411765</v>
      </c>
      <c r="D328" s="51" t="n">
        <f aca="false">-$B$2*$B$1</f>
        <v>-192</v>
      </c>
      <c r="E328" s="52" t="n">
        <f aca="false">(-D328-SQRT(D328^2-4*C328*B328))/(2*C328)</f>
        <v>0.0368242017195566</v>
      </c>
      <c r="F328" s="51" t="n">
        <f aca="false">MAX(1.4/$B$1,SQRT($C$268)/(4*$B$1))</f>
        <v>0.00583333333333333</v>
      </c>
      <c r="G328" s="53" t="n">
        <f aca="false">(0.85*$C$268*$C$269/$B$1)*(600/(600+$B$1))</f>
        <v>0.0537574404761905</v>
      </c>
      <c r="H328" s="53" t="n">
        <f aca="false">G328*0.75</f>
        <v>0.0403180803571429</v>
      </c>
      <c r="I328" s="54" t="n">
        <f aca="false">IF(ISERR(E328),I327,IF(E328&lt;F328,F328,MIN(E328,H328)))</f>
        <v>0.0368242017195566</v>
      </c>
    </row>
    <row r="329" customFormat="false" ht="12.75" hidden="false" customHeight="false" outlineLevel="0" collapsed="false">
      <c r="B329" s="49" t="n">
        <v>5.7</v>
      </c>
      <c r="C329" s="50" t="n">
        <f aca="false">$B$2*$B$1^2/(1.7*$C$268)</f>
        <v>1084.23529411765</v>
      </c>
      <c r="D329" s="51" t="n">
        <f aca="false">-$B$2*$B$1</f>
        <v>-192</v>
      </c>
      <c r="E329" s="52" t="n">
        <f aca="false">(-D329-SQRT(D329^2-4*C329*B329))/(2*C329)</f>
        <v>0.0377237045097897</v>
      </c>
      <c r="F329" s="51" t="n">
        <f aca="false">MAX(1.4/$B$1,SQRT($C$268)/(4*$B$1))</f>
        <v>0.00583333333333333</v>
      </c>
      <c r="G329" s="53" t="n">
        <f aca="false">(0.85*$C$268*$C$269/$B$1)*(600/(600+$B$1))</f>
        <v>0.0537574404761905</v>
      </c>
      <c r="H329" s="53" t="n">
        <f aca="false">G329*0.75</f>
        <v>0.0403180803571429</v>
      </c>
      <c r="I329" s="54" t="n">
        <f aca="false">IF(ISERR(E329),I328,IF(E329&lt;F329,F329,MIN(E329,H329)))</f>
        <v>0.0377237045097897</v>
      </c>
    </row>
    <row r="330" customFormat="false" ht="12.75" hidden="false" customHeight="false" outlineLevel="0" collapsed="false">
      <c r="B330" s="49" t="n">
        <v>5.8</v>
      </c>
      <c r="C330" s="50" t="n">
        <f aca="false">$B$2*$B$1^2/(1.7*$C$268)</f>
        <v>1084.23529411765</v>
      </c>
      <c r="D330" s="51" t="n">
        <f aca="false">-$B$2*$B$1</f>
        <v>-192</v>
      </c>
      <c r="E330" s="52" t="n">
        <f aca="false">(-D330-SQRT(D330^2-4*C330*B330))/(2*C330)</f>
        <v>0.0386394184708188</v>
      </c>
      <c r="F330" s="51" t="n">
        <f aca="false">MAX(1.4/$B$1,SQRT($C$268)/(4*$B$1))</f>
        <v>0.00583333333333333</v>
      </c>
      <c r="G330" s="53" t="n">
        <f aca="false">(0.85*$C$268*$C$269/$B$1)*(600/(600+$B$1))</f>
        <v>0.0537574404761905</v>
      </c>
      <c r="H330" s="53" t="n">
        <f aca="false">G330*0.75</f>
        <v>0.0403180803571429</v>
      </c>
      <c r="I330" s="54" t="n">
        <f aca="false">IF(ISERR(E330),I329,IF(E330&lt;F330,F330,MIN(E330,H330)))</f>
        <v>0.0386394184708188</v>
      </c>
    </row>
    <row r="331" customFormat="false" ht="12.75" hidden="false" customHeight="false" outlineLevel="0" collapsed="false">
      <c r="B331" s="49" t="n">
        <v>5.9</v>
      </c>
      <c r="C331" s="50" t="n">
        <f aca="false">$B$2*$B$1^2/(1.7*$C$268)</f>
        <v>1084.23529411765</v>
      </c>
      <c r="D331" s="51" t="n">
        <f aca="false">-$B$2*$B$1</f>
        <v>-192</v>
      </c>
      <c r="E331" s="52" t="n">
        <f aca="false">(-D331-SQRT(D331^2-4*C331*B331))/(2*C331)</f>
        <v>0.0395722530269035</v>
      </c>
      <c r="F331" s="51" t="n">
        <f aca="false">MAX(1.4/$B$1,SQRT($C$268)/(4*$B$1))</f>
        <v>0.00583333333333333</v>
      </c>
      <c r="G331" s="53" t="n">
        <f aca="false">(0.85*$C$268*$C$269/$B$1)*(600/(600+$B$1))</f>
        <v>0.0537574404761905</v>
      </c>
      <c r="H331" s="53" t="n">
        <f aca="false">G331*0.75</f>
        <v>0.0403180803571429</v>
      </c>
      <c r="I331" s="54" t="n">
        <f aca="false">IF(ISERR(E331),I330,IF(E331&lt;F331,F331,MIN(E331,H331)))</f>
        <v>0.0395722530269035</v>
      </c>
    </row>
    <row r="332" customFormat="false" ht="13.5" hidden="false" customHeight="false" outlineLevel="0" collapsed="false">
      <c r="B332" s="59" t="n">
        <v>6</v>
      </c>
      <c r="C332" s="60" t="n">
        <f aca="false">$B$2*$B$1^2/(1.7*$C$268)</f>
        <v>1084.23529411765</v>
      </c>
      <c r="D332" s="61" t="n">
        <f aca="false">-$B$2*$B$1</f>
        <v>-192</v>
      </c>
      <c r="E332" s="62" t="n">
        <f aca="false">(-D332-SQRT(D332^2-4*C332*B332))/(2*C332)</f>
        <v>0.0405232059515996</v>
      </c>
      <c r="F332" s="61" t="n">
        <f aca="false">MAX(1.4/$B$1,SQRT($C$268)/(4*$B$1))</f>
        <v>0.00583333333333333</v>
      </c>
      <c r="G332" s="63" t="n">
        <f aca="false">(0.85*$C$268*$C$269/$B$1)*(600/(600+$B$1))</f>
        <v>0.0537574404761905</v>
      </c>
      <c r="H332" s="63" t="n">
        <f aca="false">G332*0.75</f>
        <v>0.0403180803571429</v>
      </c>
      <c r="I332" s="64" t="n">
        <f aca="false">IF(ISERR(E332),I331,IF(E332&lt;F332,F332,MIN(E332,H332)))</f>
        <v>0.0403180803571429</v>
      </c>
      <c r="K332" s="0" t="n">
        <f aca="false">MATCH(0.01,I272:I332,1)</f>
        <v>19</v>
      </c>
      <c r="L332" s="0" t="n">
        <f aca="false">INDEX(B272:B332,K332)</f>
        <v>1.8</v>
      </c>
      <c r="M332" s="0" t="n">
        <f aca="false">MIN(F272:F332)</f>
        <v>0.00583333333333333</v>
      </c>
    </row>
    <row r="333" customFormat="false" ht="13.5" hidden="false" customHeight="false" outlineLevel="0" collapsed="false"/>
    <row r="334" customFormat="false" ht="12.75" hidden="false" customHeight="false" outlineLevel="0" collapsed="false">
      <c r="B334" s="24" t="s">
        <v>13</v>
      </c>
      <c r="C334" s="25" t="n">
        <f aca="false">Grafik!B12</f>
        <v>30</v>
      </c>
      <c r="D334" s="26" t="s">
        <v>2</v>
      </c>
      <c r="E334" s="27"/>
      <c r="F334" s="27"/>
      <c r="G334" s="27"/>
      <c r="H334" s="27"/>
      <c r="I334" s="28"/>
    </row>
    <row r="335" customFormat="false" ht="15" hidden="false" customHeight="false" outlineLevel="0" collapsed="false">
      <c r="B335" s="32" t="s">
        <v>14</v>
      </c>
      <c r="C335" s="65" t="n">
        <f aca="false">IF(C334&lt;30,0.85,IF(C334&gt;58,0.65,0.85-0.05*(C334-30)/7))</f>
        <v>0.85</v>
      </c>
      <c r="D335" s="34"/>
      <c r="E335" s="35"/>
      <c r="F335" s="35"/>
      <c r="G335" s="35"/>
      <c r="H335" s="35"/>
      <c r="I335" s="36"/>
    </row>
    <row r="336" customFormat="false" ht="15.75" hidden="false" customHeight="false" outlineLevel="0" collapsed="false">
      <c r="B336" s="37" t="s">
        <v>15</v>
      </c>
      <c r="C336" s="38" t="s">
        <v>16</v>
      </c>
      <c r="D336" s="38" t="s">
        <v>17</v>
      </c>
      <c r="E336" s="38" t="s">
        <v>18</v>
      </c>
      <c r="F336" s="38" t="s">
        <v>19</v>
      </c>
      <c r="G336" s="38" t="s">
        <v>20</v>
      </c>
      <c r="H336" s="38" t="s">
        <v>21</v>
      </c>
      <c r="I336" s="39" t="s">
        <v>22</v>
      </c>
    </row>
    <row r="337" customFormat="false" ht="13.5" hidden="false" customHeight="false" outlineLevel="0" collapsed="false">
      <c r="B337" s="40" t="s">
        <v>23</v>
      </c>
      <c r="C337" s="41" t="s">
        <v>24</v>
      </c>
      <c r="D337" s="41" t="s">
        <v>25</v>
      </c>
      <c r="E337" s="41" t="s">
        <v>26</v>
      </c>
      <c r="F337" s="41" t="s">
        <v>27</v>
      </c>
      <c r="G337" s="41" t="s">
        <v>28</v>
      </c>
      <c r="H337" s="41" t="s">
        <v>29</v>
      </c>
      <c r="I337" s="42" t="s">
        <v>30</v>
      </c>
    </row>
    <row r="338" customFormat="false" ht="12.75" hidden="false" customHeight="false" outlineLevel="0" collapsed="false">
      <c r="B338" s="43" t="n">
        <v>0</v>
      </c>
      <c r="C338" s="44" t="n">
        <f aca="false">$B$2*$B$1^2/(1.7*$C$334)</f>
        <v>903.529411764706</v>
      </c>
      <c r="D338" s="45" t="n">
        <f aca="false">-$B$2*$B$1</f>
        <v>-192</v>
      </c>
      <c r="E338" s="46" t="n">
        <f aca="false">(-D338-SQRT(D338^2-4*C338*B338))/(2*C338)</f>
        <v>0</v>
      </c>
      <c r="F338" s="45" t="n">
        <f aca="false">MAX(1.4/$B$1,SQRT($C$334)/(4*$B$1))</f>
        <v>0.00583333333333333</v>
      </c>
      <c r="G338" s="47" t="n">
        <f aca="false">(0.85*$C$334*$C$335/$B$1)*(600/(600+$B$1))</f>
        <v>0.0645089285714286</v>
      </c>
      <c r="H338" s="47" t="n">
        <f aca="false">G338*0.75</f>
        <v>0.0483816964285714</v>
      </c>
      <c r="I338" s="48" t="n">
        <f aca="false">IF(E338&lt;F338,F338,MIN(E338,H338))</f>
        <v>0.00583333333333333</v>
      </c>
    </row>
    <row r="339" customFormat="false" ht="12.75" hidden="false" customHeight="false" outlineLevel="0" collapsed="false">
      <c r="B339" s="49" t="n">
        <v>0.1</v>
      </c>
      <c r="C339" s="50" t="n">
        <f aca="false">$B$2*$B$1^2/(1.7*$C$334)</f>
        <v>903.529411764706</v>
      </c>
      <c r="D339" s="51" t="n">
        <f aca="false">-$B$2*$B$1</f>
        <v>-192</v>
      </c>
      <c r="E339" s="52" t="n">
        <f aca="false">(-D339-SQRT(D339^2-4*C339*B339))/(2*C339)</f>
        <v>0.000522116181838442</v>
      </c>
      <c r="F339" s="51" t="n">
        <f aca="false">MAX(1.4/$B$1,SQRT($C$334)/(4*$B$1))</f>
        <v>0.00583333333333333</v>
      </c>
      <c r="G339" s="53" t="n">
        <f aca="false">(0.85*$C$334*$C$335/$B$1)*(600/(600+$B$1))</f>
        <v>0.0645089285714286</v>
      </c>
      <c r="H339" s="53" t="n">
        <f aca="false">G339*0.75</f>
        <v>0.0483816964285714</v>
      </c>
      <c r="I339" s="54" t="n">
        <f aca="false">IF(E339&lt;F339,F339,MIN(E339,H339))</f>
        <v>0.00583333333333333</v>
      </c>
    </row>
    <row r="340" customFormat="false" ht="12.75" hidden="false" customHeight="false" outlineLevel="0" collapsed="false">
      <c r="B340" s="49" t="n">
        <v>0.2</v>
      </c>
      <c r="C340" s="50" t="n">
        <f aca="false">$B$2*$B$1^2/(1.7*$C$334)</f>
        <v>903.529411764706</v>
      </c>
      <c r="D340" s="51" t="n">
        <f aca="false">-$B$2*$B$1</f>
        <v>-192</v>
      </c>
      <c r="E340" s="52" t="n">
        <f aca="false">(-D340-SQRT(D340^2-4*C340*B340))/(2*C340)</f>
        <v>0.00104682355872835</v>
      </c>
      <c r="F340" s="51" t="n">
        <f aca="false">MAX(1.4/$B$1,SQRT($C$334)/(4*$B$1))</f>
        <v>0.00583333333333333</v>
      </c>
      <c r="G340" s="53" t="n">
        <f aca="false">(0.85*$C$334*$C$335/$B$1)*(600/(600+$B$1))</f>
        <v>0.0645089285714286</v>
      </c>
      <c r="H340" s="53" t="n">
        <f aca="false">G340*0.75</f>
        <v>0.0483816964285714</v>
      </c>
      <c r="I340" s="54" t="n">
        <f aca="false">IF(E340&lt;F340,F340,MIN(E340,H340))</f>
        <v>0.00583333333333333</v>
      </c>
    </row>
    <row r="341" customFormat="false" ht="12.75" hidden="false" customHeight="false" outlineLevel="0" collapsed="false">
      <c r="B341" s="49" t="n">
        <v>0.3</v>
      </c>
      <c r="C341" s="50" t="n">
        <f aca="false">$B$2*$B$1^2/(1.7*$C$334)</f>
        <v>903.529411764706</v>
      </c>
      <c r="D341" s="51" t="n">
        <f aca="false">-$B$2*$B$1</f>
        <v>-192</v>
      </c>
      <c r="E341" s="52" t="n">
        <f aca="false">(-D341-SQRT(D341^2-4*C341*B341))/(2*C341)</f>
        <v>0.00157416109722359</v>
      </c>
      <c r="F341" s="51" t="n">
        <f aca="false">MAX(1.4/$B$1,SQRT($C$334)/(4*$B$1))</f>
        <v>0.00583333333333333</v>
      </c>
      <c r="G341" s="53" t="n">
        <f aca="false">(0.85*$C$334*$C$335/$B$1)*(600/(600+$B$1))</f>
        <v>0.0645089285714286</v>
      </c>
      <c r="H341" s="53" t="n">
        <f aca="false">G341*0.75</f>
        <v>0.0483816964285714</v>
      </c>
      <c r="I341" s="54" t="n">
        <f aca="false">IF(E341&lt;F341,F341,MIN(E341,H341))</f>
        <v>0.00583333333333333</v>
      </c>
    </row>
    <row r="342" customFormat="false" ht="12.75" hidden="false" customHeight="false" outlineLevel="0" collapsed="false">
      <c r="B342" s="49" t="n">
        <v>0.4</v>
      </c>
      <c r="C342" s="50" t="n">
        <f aca="false">$B$2*$B$1^2/(1.7*$C$334)</f>
        <v>903.529411764706</v>
      </c>
      <c r="D342" s="51" t="n">
        <f aca="false">-$B$2*$B$1</f>
        <v>-192</v>
      </c>
      <c r="E342" s="52" t="n">
        <f aca="false">(-D342-SQRT(D342^2-4*C342*B342))/(2*C342)</f>
        <v>0.00210416875041678</v>
      </c>
      <c r="F342" s="51" t="n">
        <f aca="false">MAX(1.4/$B$1,SQRT($C$334)/(4*$B$1))</f>
        <v>0.00583333333333333</v>
      </c>
      <c r="G342" s="53" t="n">
        <f aca="false">(0.85*$C$334*$C$335/$B$1)*(600/(600+$B$1))</f>
        <v>0.0645089285714286</v>
      </c>
      <c r="H342" s="53" t="n">
        <f aca="false">G342*0.75</f>
        <v>0.0483816964285714</v>
      </c>
      <c r="I342" s="54" t="n">
        <f aca="false">IF(E342&lt;F342,F342,MIN(E342,H342))</f>
        <v>0.00583333333333333</v>
      </c>
    </row>
    <row r="343" customFormat="false" ht="12.75" hidden="false" customHeight="false" outlineLevel="0" collapsed="false">
      <c r="B343" s="49" t="n">
        <v>0.5</v>
      </c>
      <c r="C343" s="50" t="n">
        <f aca="false">$B$2*$B$1^2/(1.7*$C$334)</f>
        <v>903.529411764706</v>
      </c>
      <c r="D343" s="51" t="n">
        <f aca="false">-$B$2*$B$1</f>
        <v>-192</v>
      </c>
      <c r="E343" s="52" t="n">
        <f aca="false">(-D343-SQRT(D343^2-4*C343*B343))/(2*C343)</f>
        <v>0.00263688749326496</v>
      </c>
      <c r="F343" s="51" t="n">
        <f aca="false">MAX(1.4/$B$1,SQRT($C$334)/(4*$B$1))</f>
        <v>0.00583333333333333</v>
      </c>
      <c r="G343" s="53" t="n">
        <f aca="false">(0.85*$C$334*$C$335/$B$1)*(600/(600+$B$1))</f>
        <v>0.0645089285714286</v>
      </c>
      <c r="H343" s="53" t="n">
        <f aca="false">G343*0.75</f>
        <v>0.0483816964285714</v>
      </c>
      <c r="I343" s="54" t="n">
        <f aca="false">IF(E343&lt;F343,F343,MIN(E343,H343))</f>
        <v>0.00583333333333333</v>
      </c>
    </row>
    <row r="344" customFormat="false" ht="12.75" hidden="false" customHeight="false" outlineLevel="0" collapsed="false">
      <c r="B344" s="49" t="n">
        <v>0.6</v>
      </c>
      <c r="C344" s="50" t="n">
        <f aca="false">$B$2*$B$1^2/(1.7*$C$334)</f>
        <v>903.529411764706</v>
      </c>
      <c r="D344" s="51" t="n">
        <f aca="false">-$B$2*$B$1</f>
        <v>-192</v>
      </c>
      <c r="E344" s="52" t="n">
        <f aca="false">(-D344-SQRT(D344^2-4*C344*B344))/(2*C344)</f>
        <v>0.00317235935955849</v>
      </c>
      <c r="F344" s="51" t="n">
        <f aca="false">MAX(1.4/$B$1,SQRT($C$334)/(4*$B$1))</f>
        <v>0.00583333333333333</v>
      </c>
      <c r="G344" s="53" t="n">
        <f aca="false">(0.85*$C$334*$C$335/$B$1)*(600/(600+$B$1))</f>
        <v>0.0645089285714286</v>
      </c>
      <c r="H344" s="53" t="n">
        <f aca="false">G344*0.75</f>
        <v>0.0483816964285714</v>
      </c>
      <c r="I344" s="54" t="n">
        <f aca="false">IF(E344&lt;F344,F344,MIN(E344,H344))</f>
        <v>0.00583333333333333</v>
      </c>
    </row>
    <row r="345" customFormat="false" ht="12.75" hidden="false" customHeight="false" outlineLevel="0" collapsed="false">
      <c r="B345" s="49" t="n">
        <v>0.7</v>
      </c>
      <c r="C345" s="50" t="n">
        <f aca="false">$B$2*$B$1^2/(1.7*$C$334)</f>
        <v>903.529411764706</v>
      </c>
      <c r="D345" s="51" t="n">
        <f aca="false">-$B$2*$B$1</f>
        <v>-192</v>
      </c>
      <c r="E345" s="52" t="n">
        <f aca="false">(-D345-SQRT(D345^2-4*C345*B345))/(2*C345)</f>
        <v>0.00371062748062739</v>
      </c>
      <c r="F345" s="51" t="n">
        <f aca="false">MAX(1.4/$B$1,SQRT($C$334)/(4*$B$1))</f>
        <v>0.00583333333333333</v>
      </c>
      <c r="G345" s="53" t="n">
        <f aca="false">(0.85*$C$334*$C$335/$B$1)*(600/(600+$B$1))</f>
        <v>0.0645089285714286</v>
      </c>
      <c r="H345" s="53" t="n">
        <f aca="false">G345*0.75</f>
        <v>0.0483816964285714</v>
      </c>
      <c r="I345" s="54" t="n">
        <f aca="false">IF(E345&lt;F345,F345,MIN(E345,H345))</f>
        <v>0.00583333333333333</v>
      </c>
    </row>
    <row r="346" customFormat="false" ht="12.75" hidden="false" customHeight="false" outlineLevel="0" collapsed="false">
      <c r="B346" s="49" t="n">
        <v>0.8</v>
      </c>
      <c r="C346" s="50" t="n">
        <f aca="false">$B$2*$B$1^2/(1.7*$C$334)</f>
        <v>903.529411764706</v>
      </c>
      <c r="D346" s="51" t="n">
        <f aca="false">-$B$2*$B$1</f>
        <v>-192</v>
      </c>
      <c r="E346" s="52" t="n">
        <f aca="false">(-D346-SQRT(D346^2-4*C346*B346))/(2*C346)</f>
        <v>0.00425173612588627</v>
      </c>
      <c r="F346" s="51" t="n">
        <f aca="false">MAX(1.4/$B$1,SQRT($C$334)/(4*$B$1))</f>
        <v>0.00583333333333333</v>
      </c>
      <c r="G346" s="53" t="n">
        <f aca="false">(0.85*$C$334*$C$335/$B$1)*(600/(600+$B$1))</f>
        <v>0.0645089285714286</v>
      </c>
      <c r="H346" s="53" t="n">
        <f aca="false">G346*0.75</f>
        <v>0.0483816964285714</v>
      </c>
      <c r="I346" s="54" t="n">
        <f aca="false">IF(E346&lt;F346,F346,MIN(E346,H346))</f>
        <v>0.00583333333333333</v>
      </c>
    </row>
    <row r="347" customFormat="false" ht="12.75" hidden="false" customHeight="false" outlineLevel="0" collapsed="false">
      <c r="B347" s="49" t="n">
        <v>0.9</v>
      </c>
      <c r="C347" s="50" t="n">
        <f aca="false">$B$2*$B$1^2/(1.7*$C$334)</f>
        <v>903.529411764706</v>
      </c>
      <c r="D347" s="51" t="n">
        <f aca="false">-$B$2*$B$1</f>
        <v>-192</v>
      </c>
      <c r="E347" s="52" t="n">
        <f aca="false">(-D347-SQRT(D347^2-4*C347*B347))/(2*C347)</f>
        <v>0.00479573074532546</v>
      </c>
      <c r="F347" s="51" t="n">
        <f aca="false">MAX(1.4/$B$1,SQRT($C$334)/(4*$B$1))</f>
        <v>0.00583333333333333</v>
      </c>
      <c r="G347" s="53" t="n">
        <f aca="false">(0.85*$C$334*$C$335/$B$1)*(600/(600+$B$1))</f>
        <v>0.0645089285714286</v>
      </c>
      <c r="H347" s="53" t="n">
        <f aca="false">G347*0.75</f>
        <v>0.0483816964285714</v>
      </c>
      <c r="I347" s="54" t="n">
        <f aca="false">IF(E347&lt;F347,F347,MIN(E347,H347))</f>
        <v>0.00583333333333333</v>
      </c>
    </row>
    <row r="348" customFormat="false" ht="12.75" hidden="false" customHeight="false" outlineLevel="0" collapsed="false">
      <c r="B348" s="49" t="n">
        <v>1</v>
      </c>
      <c r="C348" s="50" t="n">
        <f aca="false">$B$2*$B$1^2/(1.7*$C$334)</f>
        <v>903.529411764706</v>
      </c>
      <c r="D348" s="51" t="n">
        <f aca="false">-$B$2*$B$1</f>
        <v>-192</v>
      </c>
      <c r="E348" s="52" t="n">
        <f aca="false">(-D348-SQRT(D348^2-4*C348*B348))/(2*C348)</f>
        <v>0.00534265801406388</v>
      </c>
      <c r="F348" s="51" t="n">
        <f aca="false">MAX(1.4/$B$1,SQRT($C$334)/(4*$B$1))</f>
        <v>0.00583333333333333</v>
      </c>
      <c r="G348" s="53" t="n">
        <f aca="false">(0.85*$C$334*$C$335/$B$1)*(600/(600+$B$1))</f>
        <v>0.0645089285714286</v>
      </c>
      <c r="H348" s="53" t="n">
        <f aca="false">G348*0.75</f>
        <v>0.0483816964285714</v>
      </c>
      <c r="I348" s="54" t="n">
        <f aca="false">IF(E348&lt;F348,F348,MIN(E348,H348))</f>
        <v>0.00583333333333333</v>
      </c>
    </row>
    <row r="349" customFormat="false" ht="12.75" hidden="false" customHeight="false" outlineLevel="0" collapsed="false">
      <c r="B349" s="49" t="n">
        <v>1.1</v>
      </c>
      <c r="C349" s="50" t="n">
        <f aca="false">$B$2*$B$1^2/(1.7*$C$334)</f>
        <v>903.529411764706</v>
      </c>
      <c r="D349" s="51" t="n">
        <f aca="false">-$B$2*$B$1</f>
        <v>-192</v>
      </c>
      <c r="E349" s="52" t="n">
        <f aca="false">(-D349-SQRT(D349^2-4*C349*B349))/(2*C349)</f>
        <v>0.0058925658790873</v>
      </c>
      <c r="F349" s="51" t="n">
        <f aca="false">MAX(1.4/$B$1,SQRT($C$334)/(4*$B$1))</f>
        <v>0.00583333333333333</v>
      </c>
      <c r="G349" s="53" t="n">
        <f aca="false">(0.85*$C$334*$C$335/$B$1)*(600/(600+$B$1))</f>
        <v>0.0645089285714286</v>
      </c>
      <c r="H349" s="53" t="n">
        <f aca="false">G349*0.75</f>
        <v>0.0483816964285714</v>
      </c>
      <c r="I349" s="54" t="n">
        <f aca="false">IF(E349&lt;F349,F349,MIN(E349,H349))</f>
        <v>0.0058925658790873</v>
      </c>
    </row>
    <row r="350" customFormat="false" ht="12.75" hidden="false" customHeight="false" outlineLevel="0" collapsed="false">
      <c r="B350" s="49" t="n">
        <v>1.2</v>
      </c>
      <c r="C350" s="50" t="n">
        <f aca="false">$B$2*$B$1^2/(1.7*$C$334)</f>
        <v>903.529411764706</v>
      </c>
      <c r="D350" s="51" t="n">
        <f aca="false">-$B$2*$B$1</f>
        <v>-192</v>
      </c>
      <c r="E350" s="52" t="n">
        <f aca="false">(-D350-SQRT(D350^2-4*C350*B350))/(2*C350)</f>
        <v>0.00644550360830429</v>
      </c>
      <c r="F350" s="51" t="n">
        <f aca="false">MAX(1.4/$B$1,SQRT($C$334)/(4*$B$1))</f>
        <v>0.00583333333333333</v>
      </c>
      <c r="G350" s="53" t="n">
        <f aca="false">(0.85*$C$334*$C$335/$B$1)*(600/(600+$B$1))</f>
        <v>0.0645089285714286</v>
      </c>
      <c r="H350" s="53" t="n">
        <f aca="false">G350*0.75</f>
        <v>0.0483816964285714</v>
      </c>
      <c r="I350" s="54" t="n">
        <f aca="false">IF(E350&lt;F350,F350,MIN(E350,H350))</f>
        <v>0.00644550360830429</v>
      </c>
    </row>
    <row r="351" customFormat="false" ht="12.75" hidden="false" customHeight="false" outlineLevel="0" collapsed="false">
      <c r="B351" s="49" t="n">
        <v>1.3</v>
      </c>
      <c r="C351" s="50" t="n">
        <f aca="false">$B$2*$B$1^2/(1.7*$C$334)</f>
        <v>903.529411764706</v>
      </c>
      <c r="D351" s="51" t="n">
        <f aca="false">-$B$2*$B$1</f>
        <v>-192</v>
      </c>
      <c r="E351" s="52" t="n">
        <f aca="false">(-D351-SQRT(D351^2-4*C351*B351))/(2*C351)</f>
        <v>0.00700152184206215</v>
      </c>
      <c r="F351" s="51" t="n">
        <f aca="false">MAX(1.4/$B$1,SQRT($C$334)/(4*$B$1))</f>
        <v>0.00583333333333333</v>
      </c>
      <c r="G351" s="53" t="n">
        <f aca="false">(0.85*$C$334*$C$335/$B$1)*(600/(600+$B$1))</f>
        <v>0.0645089285714286</v>
      </c>
      <c r="H351" s="53" t="n">
        <f aca="false">G351*0.75</f>
        <v>0.0483816964285714</v>
      </c>
      <c r="I351" s="54" t="n">
        <f aca="false">IF(E351&lt;F351,F351,MIN(E351,H351))</f>
        <v>0.00700152184206215</v>
      </c>
    </row>
    <row r="352" customFormat="false" ht="12.75" hidden="false" customHeight="false" outlineLevel="0" collapsed="false">
      <c r="B352" s="49" t="n">
        <v>1.4</v>
      </c>
      <c r="C352" s="50" t="n">
        <f aca="false">$B$2*$B$1^2/(1.7*$C$334)</f>
        <v>903.529411764706</v>
      </c>
      <c r="D352" s="51" t="n">
        <f aca="false">-$B$2*$B$1</f>
        <v>-192</v>
      </c>
      <c r="E352" s="52" t="n">
        <f aca="false">(-D352-SQRT(D352^2-4*C352*B352))/(2*C352)</f>
        <v>0.00756067264727491</v>
      </c>
      <c r="F352" s="51" t="n">
        <f aca="false">MAX(1.4/$B$1,SQRT($C$334)/(4*$B$1))</f>
        <v>0.00583333333333333</v>
      </c>
      <c r="G352" s="53" t="n">
        <f aca="false">(0.85*$C$334*$C$335/$B$1)*(600/(600+$B$1))</f>
        <v>0.0645089285714286</v>
      </c>
      <c r="H352" s="53" t="n">
        <f aca="false">G352*0.75</f>
        <v>0.0483816964285714</v>
      </c>
      <c r="I352" s="54" t="n">
        <f aca="false">IF(E352&lt;F352,F352,MIN(E352,H352))</f>
        <v>0.00756067264727491</v>
      </c>
    </row>
    <row r="353" customFormat="false" ht="12.75" hidden="false" customHeight="false" outlineLevel="0" collapsed="false">
      <c r="B353" s="49" t="n">
        <v>1.5</v>
      </c>
      <c r="C353" s="50" t="n">
        <f aca="false">$B$2*$B$1^2/(1.7*$C$334)</f>
        <v>903.529411764706</v>
      </c>
      <c r="D353" s="51" t="n">
        <f aca="false">-$B$2*$B$1</f>
        <v>-192</v>
      </c>
      <c r="E353" s="52" t="n">
        <f aca="false">(-D353-SQRT(D353^2-4*C353*B353))/(2*C353)</f>
        <v>0.00812300957432761</v>
      </c>
      <c r="F353" s="51" t="n">
        <f aca="false">MAX(1.4/$B$1,SQRT($C$334)/(4*$B$1))</f>
        <v>0.00583333333333333</v>
      </c>
      <c r="G353" s="53" t="n">
        <f aca="false">(0.85*$C$334*$C$335/$B$1)*(600/(600+$B$1))</f>
        <v>0.0645089285714286</v>
      </c>
      <c r="H353" s="53" t="n">
        <f aca="false">G353*0.75</f>
        <v>0.0483816964285714</v>
      </c>
      <c r="I353" s="54" t="n">
        <f aca="false">IF(E353&lt;F353,F353,MIN(E353,H353))</f>
        <v>0.00812300957432761</v>
      </c>
    </row>
    <row r="354" customFormat="false" ht="12.75" hidden="false" customHeight="false" outlineLevel="0" collapsed="false">
      <c r="B354" s="49" t="n">
        <v>1.6</v>
      </c>
      <c r="C354" s="50" t="n">
        <f aca="false">$B$2*$B$1^2/(1.7*$C$334)</f>
        <v>903.529411764706</v>
      </c>
      <c r="D354" s="51" t="n">
        <f aca="false">-$B$2*$B$1</f>
        <v>-192</v>
      </c>
      <c r="E354" s="52" t="n">
        <f aca="false">(-D354-SQRT(D354^2-4*C354*B354))/(2*C354)</f>
        <v>0.00868858771693255</v>
      </c>
      <c r="F354" s="51" t="n">
        <f aca="false">MAX(1.4/$B$1,SQRT($C$334)/(4*$B$1))</f>
        <v>0.00583333333333333</v>
      </c>
      <c r="G354" s="53" t="n">
        <f aca="false">(0.85*$C$334*$C$335/$B$1)*(600/(600+$B$1))</f>
        <v>0.0645089285714286</v>
      </c>
      <c r="H354" s="53" t="n">
        <f aca="false">G354*0.75</f>
        <v>0.0483816964285714</v>
      </c>
      <c r="I354" s="54" t="n">
        <f aca="false">IF(E354&lt;F354,F354,MIN(E354,H354))</f>
        <v>0.00868858771693255</v>
      </c>
    </row>
    <row r="355" customFormat="false" ht="12.75" hidden="false" customHeight="false" outlineLevel="0" collapsed="false">
      <c r="B355" s="49" t="n">
        <v>1.7</v>
      </c>
      <c r="C355" s="50" t="n">
        <f aca="false">$B$2*$B$1^2/(1.7*$C$334)</f>
        <v>903.529411764706</v>
      </c>
      <c r="D355" s="51" t="n">
        <f aca="false">-$B$2*$B$1</f>
        <v>-192</v>
      </c>
      <c r="E355" s="52" t="n">
        <f aca="false">(-D355-SQRT(D355^2-4*C355*B355))/(2*C355)</f>
        <v>0.00925746377512683</v>
      </c>
      <c r="F355" s="51" t="n">
        <f aca="false">MAX(1.4/$B$1,SQRT($C$334)/(4*$B$1))</f>
        <v>0.00583333333333333</v>
      </c>
      <c r="G355" s="53" t="n">
        <f aca="false">(0.85*$C$334*$C$335/$B$1)*(600/(600+$B$1))</f>
        <v>0.0645089285714286</v>
      </c>
      <c r="H355" s="53" t="n">
        <f aca="false">G355*0.75</f>
        <v>0.0483816964285714</v>
      </c>
      <c r="I355" s="54" t="n">
        <f aca="false">IF(E355&lt;F355,F355,MIN(E355,H355))</f>
        <v>0.00925746377512683</v>
      </c>
    </row>
    <row r="356" customFormat="false" ht="12.75" hidden="false" customHeight="false" outlineLevel="0" collapsed="false">
      <c r="B356" s="49" t="n">
        <v>1.8</v>
      </c>
      <c r="C356" s="50" t="n">
        <f aca="false">$B$2*$B$1^2/(1.7*$C$334)</f>
        <v>903.529411764706</v>
      </c>
      <c r="D356" s="51" t="n">
        <f aca="false">-$B$2*$B$1</f>
        <v>-192</v>
      </c>
      <c r="E356" s="52" t="n">
        <f aca="false">(-D356-SQRT(D356^2-4*C356*B356))/(2*C356)</f>
        <v>0.00982969612161554</v>
      </c>
      <c r="F356" s="51" t="n">
        <f aca="false">MAX(1.4/$B$1,SQRT($C$334)/(4*$B$1))</f>
        <v>0.00583333333333333</v>
      </c>
      <c r="G356" s="53" t="n">
        <f aca="false">(0.85*$C$334*$C$335/$B$1)*(600/(600+$B$1))</f>
        <v>0.0645089285714286</v>
      </c>
      <c r="H356" s="53" t="n">
        <f aca="false">G356*0.75</f>
        <v>0.0483816964285714</v>
      </c>
      <c r="I356" s="54" t="n">
        <f aca="false">IF(E356&lt;F356,F356,MIN(E356,H356))</f>
        <v>0.00982969612161554</v>
      </c>
    </row>
    <row r="357" customFormat="false" ht="12.75" hidden="false" customHeight="false" outlineLevel="0" collapsed="false">
      <c r="B357" s="49" t="n">
        <v>1.9</v>
      </c>
      <c r="C357" s="50" t="n">
        <f aca="false">$B$2*$B$1^2/(1.7*$C$334)</f>
        <v>903.529411764706</v>
      </c>
      <c r="D357" s="51" t="n">
        <f aca="false">-$B$2*$B$1</f>
        <v>-192</v>
      </c>
      <c r="E357" s="52" t="n">
        <f aca="false">(-D357-SQRT(D357^2-4*C357*B357))/(2*C357)</f>
        <v>0.0104053448716796</v>
      </c>
      <c r="F357" s="51" t="n">
        <f aca="false">MAX(1.4/$B$1,SQRT($C$334)/(4*$B$1))</f>
        <v>0.00583333333333333</v>
      </c>
      <c r="G357" s="53" t="n">
        <f aca="false">(0.85*$C$334*$C$335/$B$1)*(600/(600+$B$1))</f>
        <v>0.0645089285714286</v>
      </c>
      <c r="H357" s="53" t="n">
        <f aca="false">G357*0.75</f>
        <v>0.0483816964285714</v>
      </c>
      <c r="I357" s="54" t="n">
        <f aca="false">IF(E357&lt;F357,F357,MIN(E357,H357))</f>
        <v>0.0104053448716796</v>
      </c>
    </row>
    <row r="358" customFormat="false" ht="12.75" hidden="false" customHeight="false" outlineLevel="0" collapsed="false">
      <c r="B358" s="49" t="n">
        <v>2</v>
      </c>
      <c r="C358" s="50" t="n">
        <f aca="false">$B$2*$B$1^2/(1.7*$C$334)</f>
        <v>903.529411764706</v>
      </c>
      <c r="D358" s="51" t="n">
        <f aca="false">-$B$2*$B$1</f>
        <v>-192</v>
      </c>
      <c r="E358" s="52" t="n">
        <f aca="false">(-D358-SQRT(D358^2-4*C358*B358))/(2*C358)</f>
        <v>0.010984471956886</v>
      </c>
      <c r="F358" s="51" t="n">
        <f aca="false">MAX(1.4/$B$1,SQRT($C$334)/(4*$B$1))</f>
        <v>0.00583333333333333</v>
      </c>
      <c r="G358" s="53" t="n">
        <f aca="false">(0.85*$C$334*$C$335/$B$1)*(600/(600+$B$1))</f>
        <v>0.0645089285714286</v>
      </c>
      <c r="H358" s="53" t="n">
        <f aca="false">G358*0.75</f>
        <v>0.0483816964285714</v>
      </c>
      <c r="I358" s="54" t="n">
        <f aca="false">IF(E358&lt;F358,F358,MIN(E358,H358))</f>
        <v>0.010984471956886</v>
      </c>
    </row>
    <row r="359" customFormat="false" ht="12.75" hidden="false" customHeight="false" outlineLevel="0" collapsed="false">
      <c r="B359" s="49" t="n">
        <v>2.1</v>
      </c>
      <c r="C359" s="50" t="n">
        <f aca="false">$B$2*$B$1^2/(1.7*$C$334)</f>
        <v>903.529411764706</v>
      </c>
      <c r="D359" s="51" t="n">
        <f aca="false">-$B$2*$B$1</f>
        <v>-192</v>
      </c>
      <c r="E359" s="52" t="n">
        <f aca="false">(-D359-SQRT(D359^2-4*C359*B359))/(2*C359)</f>
        <v>0.0115671412028555</v>
      </c>
      <c r="F359" s="51" t="n">
        <f aca="false">MAX(1.4/$B$1,SQRT($C$334)/(4*$B$1))</f>
        <v>0.00583333333333333</v>
      </c>
      <c r="G359" s="53" t="n">
        <f aca="false">(0.85*$C$334*$C$335/$B$1)*(600/(600+$B$1))</f>
        <v>0.0645089285714286</v>
      </c>
      <c r="H359" s="53" t="n">
        <f aca="false">G359*0.75</f>
        <v>0.0483816964285714</v>
      </c>
      <c r="I359" s="54" t="n">
        <f aca="false">IF(E359&lt;F359,F359,MIN(E359,H359))</f>
        <v>0.0115671412028555</v>
      </c>
    </row>
    <row r="360" customFormat="false" ht="12.75" hidden="false" customHeight="false" outlineLevel="0" collapsed="false">
      <c r="B360" s="49" t="n">
        <v>2.2</v>
      </c>
      <c r="C360" s="50" t="n">
        <f aca="false">$B$2*$B$1^2/(1.7*$C$334)</f>
        <v>903.529411764706</v>
      </c>
      <c r="D360" s="51" t="n">
        <f aca="false">-$B$2*$B$1</f>
        <v>-192</v>
      </c>
      <c r="E360" s="52" t="n">
        <f aca="false">(-D360-SQRT(D360^2-4*C360*B360))/(2*C360)</f>
        <v>0.0121534184113649</v>
      </c>
      <c r="F360" s="51" t="n">
        <f aca="false">MAX(1.4/$B$1,SQRT($C$334)/(4*$B$1))</f>
        <v>0.00583333333333333</v>
      </c>
      <c r="G360" s="53" t="n">
        <f aca="false">(0.85*$C$334*$C$335/$B$1)*(600/(600+$B$1))</f>
        <v>0.0645089285714286</v>
      </c>
      <c r="H360" s="53" t="n">
        <f aca="false">G360*0.75</f>
        <v>0.0483816964285714</v>
      </c>
      <c r="I360" s="54" t="n">
        <f aca="false">IF(E360&lt;F360,F360,MIN(E360,H360))</f>
        <v>0.0121534184113649</v>
      </c>
    </row>
    <row r="361" customFormat="false" ht="12.75" hidden="false" customHeight="false" outlineLevel="0" collapsed="false">
      <c r="B361" s="49" t="n">
        <v>2.3</v>
      </c>
      <c r="C361" s="50" t="n">
        <f aca="false">$B$2*$B$1^2/(1.7*$C$334)</f>
        <v>903.529411764706</v>
      </c>
      <c r="D361" s="51" t="n">
        <f aca="false">-$B$2*$B$1</f>
        <v>-192</v>
      </c>
      <c r="E361" s="52" t="n">
        <f aca="false">(-D361-SQRT(D361^2-4*C361*B361))/(2*C361)</f>
        <v>0.0127433714470823</v>
      </c>
      <c r="F361" s="51" t="n">
        <f aca="false">MAX(1.4/$B$1,SQRT($C$334)/(4*$B$1))</f>
        <v>0.00583333333333333</v>
      </c>
      <c r="G361" s="53" t="n">
        <f aca="false">(0.85*$C$334*$C$335/$B$1)*(600/(600+$B$1))</f>
        <v>0.0645089285714286</v>
      </c>
      <c r="H361" s="53" t="n">
        <f aca="false">G361*0.75</f>
        <v>0.0483816964285714</v>
      </c>
      <c r="I361" s="54" t="n">
        <f aca="false">IF(E361&lt;F361,F361,MIN(E361,H361))</f>
        <v>0.0127433714470823</v>
      </c>
    </row>
    <row r="362" customFormat="false" ht="12.75" hidden="false" customHeight="false" outlineLevel="0" collapsed="false">
      <c r="B362" s="49" t="n">
        <v>2.4</v>
      </c>
      <c r="C362" s="50" t="n">
        <f aca="false">$B$2*$B$1^2/(1.7*$C$334)</f>
        <v>903.529411764706</v>
      </c>
      <c r="D362" s="51" t="n">
        <f aca="false">-$B$2*$B$1</f>
        <v>-192</v>
      </c>
      <c r="E362" s="52" t="n">
        <f aca="false">(-D362-SQRT(D362^2-4*C362*B362))/(2*C362)</f>
        <v>0.0133370703292593</v>
      </c>
      <c r="F362" s="51" t="n">
        <f aca="false">MAX(1.4/$B$1,SQRT($C$334)/(4*$B$1))</f>
        <v>0.00583333333333333</v>
      </c>
      <c r="G362" s="53" t="n">
        <f aca="false">(0.85*$C$334*$C$335/$B$1)*(600/(600+$B$1))</f>
        <v>0.0645089285714286</v>
      </c>
      <c r="H362" s="53" t="n">
        <f aca="false">G362*0.75</f>
        <v>0.0483816964285714</v>
      </c>
      <c r="I362" s="54" t="n">
        <f aca="false">IF(E362&lt;F362,F362,MIN(E362,H362))</f>
        <v>0.0133370703292593</v>
      </c>
    </row>
    <row r="363" customFormat="false" ht="12.75" hidden="false" customHeight="false" outlineLevel="0" collapsed="false">
      <c r="B363" s="49" t="n">
        <v>2.5</v>
      </c>
      <c r="C363" s="50" t="n">
        <f aca="false">$B$2*$B$1^2/(1.7*$C$334)</f>
        <v>903.529411764706</v>
      </c>
      <c r="D363" s="51" t="n">
        <f aca="false">-$B$2*$B$1</f>
        <v>-192</v>
      </c>
      <c r="E363" s="52" t="n">
        <f aca="false">(-D363-SQRT(D363^2-4*C363*B363))/(2*C363)</f>
        <v>0.0139345873287311</v>
      </c>
      <c r="F363" s="51" t="n">
        <f aca="false">MAX(1.4/$B$1,SQRT($C$334)/(4*$B$1))</f>
        <v>0.00583333333333333</v>
      </c>
      <c r="G363" s="53" t="n">
        <f aca="false">(0.85*$C$334*$C$335/$B$1)*(600/(600+$B$1))</f>
        <v>0.0645089285714286</v>
      </c>
      <c r="H363" s="53" t="n">
        <f aca="false">G363*0.75</f>
        <v>0.0483816964285714</v>
      </c>
      <c r="I363" s="54" t="n">
        <f aca="false">IF(E363&lt;F363,F363,MIN(E363,H363))</f>
        <v>0.0139345873287311</v>
      </c>
    </row>
    <row r="364" customFormat="false" ht="12.75" hidden="false" customHeight="false" outlineLevel="0" collapsed="false">
      <c r="B364" s="49" t="n">
        <v>2.6</v>
      </c>
      <c r="C364" s="50" t="n">
        <f aca="false">$B$2*$B$1^2/(1.7*$C$334)</f>
        <v>903.529411764706</v>
      </c>
      <c r="D364" s="51" t="n">
        <f aca="false">-$B$2*$B$1</f>
        <v>-192</v>
      </c>
      <c r="E364" s="52" t="n">
        <f aca="false">(-D364-SQRT(D364^2-4*C364*B364))/(2*C364)</f>
        <v>0.0145359970706036</v>
      </c>
      <c r="F364" s="51" t="n">
        <f aca="false">MAX(1.4/$B$1,SQRT($C$334)/(4*$B$1))</f>
        <v>0.00583333333333333</v>
      </c>
      <c r="G364" s="53" t="n">
        <f aca="false">(0.85*$C$334*$C$335/$B$1)*(600/(600+$B$1))</f>
        <v>0.0645089285714286</v>
      </c>
      <c r="H364" s="53" t="n">
        <f aca="false">G364*0.75</f>
        <v>0.0483816964285714</v>
      </c>
      <c r="I364" s="54" t="n">
        <f aca="false">IF(E364&lt;F364,F364,MIN(E364,H364))</f>
        <v>0.0145359970706036</v>
      </c>
    </row>
    <row r="365" customFormat="false" ht="12.75" hidden="false" customHeight="false" outlineLevel="0" collapsed="false">
      <c r="B365" s="49" t="n">
        <v>2.7</v>
      </c>
      <c r="C365" s="50" t="n">
        <f aca="false">$B$2*$B$1^2/(1.7*$C$334)</f>
        <v>903.529411764706</v>
      </c>
      <c r="D365" s="51" t="n">
        <f aca="false">-$B$2*$B$1</f>
        <v>-192</v>
      </c>
      <c r="E365" s="52" t="n">
        <f aca="false">(-D365-SQRT(D365^2-4*C365*B365))/(2*C365)</f>
        <v>0.0151413766430422</v>
      </c>
      <c r="F365" s="51" t="n">
        <f aca="false">MAX(1.4/$B$1,SQRT($C$334)/(4*$B$1))</f>
        <v>0.00583333333333333</v>
      </c>
      <c r="G365" s="53" t="n">
        <f aca="false">(0.85*$C$334*$C$335/$B$1)*(600/(600+$B$1))</f>
        <v>0.0645089285714286</v>
      </c>
      <c r="H365" s="53" t="n">
        <f aca="false">G365*0.75</f>
        <v>0.0483816964285714</v>
      </c>
      <c r="I365" s="54" t="n">
        <f aca="false">IF(E365&lt;F365,F365,MIN(E365,H365))</f>
        <v>0.0151413766430422</v>
      </c>
    </row>
    <row r="366" customFormat="false" ht="12.75" hidden="false" customHeight="false" outlineLevel="0" collapsed="false">
      <c r="B366" s="49" t="n">
        <v>2.8</v>
      </c>
      <c r="C366" s="50" t="n">
        <f aca="false">$B$2*$B$1^2/(1.7*$C$334)</f>
        <v>903.529411764706</v>
      </c>
      <c r="D366" s="51" t="n">
        <f aca="false">-$B$2*$B$1</f>
        <v>-192</v>
      </c>
      <c r="E366" s="52" t="n">
        <f aca="false">(-D366-SQRT(D366^2-4*C366*B366))/(2*C366)</f>
        <v>0.0157508057126105</v>
      </c>
      <c r="F366" s="51" t="n">
        <f aca="false">MAX(1.4/$B$1,SQRT($C$334)/(4*$B$1))</f>
        <v>0.00583333333333333</v>
      </c>
      <c r="G366" s="53" t="n">
        <f aca="false">(0.85*$C$334*$C$335/$B$1)*(600/(600+$B$1))</f>
        <v>0.0645089285714286</v>
      </c>
      <c r="H366" s="53" t="n">
        <f aca="false">G366*0.75</f>
        <v>0.0483816964285714</v>
      </c>
      <c r="I366" s="54" t="n">
        <f aca="false">IF(E366&lt;F366,F366,MIN(E366,H366))</f>
        <v>0.0157508057126105</v>
      </c>
    </row>
    <row r="367" customFormat="false" ht="12.75" hidden="false" customHeight="false" outlineLevel="0" collapsed="false">
      <c r="B367" s="49" t="n">
        <v>2.9</v>
      </c>
      <c r="C367" s="50" t="n">
        <f aca="false">$B$2*$B$1^2/(1.7*$C$334)</f>
        <v>903.529411764706</v>
      </c>
      <c r="D367" s="51" t="n">
        <f aca="false">-$B$2*$B$1</f>
        <v>-192</v>
      </c>
      <c r="E367" s="52" t="n">
        <f aca="false">(-D367-SQRT(D367^2-4*C367*B367))/(2*C367)</f>
        <v>0.0163643666466474</v>
      </c>
      <c r="F367" s="51" t="n">
        <f aca="false">MAX(1.4/$B$1,SQRT($C$334)/(4*$B$1))</f>
        <v>0.00583333333333333</v>
      </c>
      <c r="G367" s="53" t="n">
        <f aca="false">(0.85*$C$334*$C$335/$B$1)*(600/(600+$B$1))</f>
        <v>0.0645089285714286</v>
      </c>
      <c r="H367" s="53" t="n">
        <f aca="false">G367*0.75</f>
        <v>0.0483816964285714</v>
      </c>
      <c r="I367" s="54" t="n">
        <f aca="false">IF(E367&lt;F367,F367,MIN(E367,H367))</f>
        <v>0.0163643666466474</v>
      </c>
    </row>
    <row r="368" customFormat="false" ht="12.75" hidden="false" customHeight="false" outlineLevel="0" collapsed="false">
      <c r="B368" s="49" t="n">
        <v>3</v>
      </c>
      <c r="C368" s="50" t="n">
        <f aca="false">$B$2*$B$1^2/(1.7*$C$334)</f>
        <v>903.529411764706</v>
      </c>
      <c r="D368" s="51" t="n">
        <f aca="false">-$B$2*$B$1</f>
        <v>-192</v>
      </c>
      <c r="E368" s="52" t="n">
        <f aca="false">(-D368-SQRT(D368^2-4*C368*B368))/(2*C368)</f>
        <v>0.0169821446432144</v>
      </c>
      <c r="F368" s="51" t="n">
        <f aca="false">MAX(1.4/$B$1,SQRT($C$334)/(4*$B$1))</f>
        <v>0.00583333333333333</v>
      </c>
      <c r="G368" s="53" t="n">
        <f aca="false">(0.85*$C$334*$C$335/$B$1)*(600/(600+$B$1))</f>
        <v>0.0645089285714286</v>
      </c>
      <c r="H368" s="53" t="n">
        <f aca="false">G368*0.75</f>
        <v>0.0483816964285714</v>
      </c>
      <c r="I368" s="54" t="n">
        <f aca="false">IF(E368&lt;F368,F368,MIN(E368,H368))</f>
        <v>0.0169821446432144</v>
      </c>
    </row>
    <row r="369" customFormat="false" ht="12.75" hidden="false" customHeight="false" outlineLevel="0" collapsed="false">
      <c r="B369" s="49" t="n">
        <v>3.1</v>
      </c>
      <c r="C369" s="50" t="n">
        <f aca="false">$B$2*$B$1^2/(1.7*$C$334)</f>
        <v>903.529411764706</v>
      </c>
      <c r="D369" s="51" t="n">
        <f aca="false">-$B$2*$B$1</f>
        <v>-192</v>
      </c>
      <c r="E369" s="52" t="n">
        <f aca="false">(-D369-SQRT(D369^2-4*C369*B369))/(2*C369)</f>
        <v>0.0176042278691947</v>
      </c>
      <c r="F369" s="51" t="n">
        <f aca="false">MAX(1.4/$B$1,SQRT($C$334)/(4*$B$1))</f>
        <v>0.00583333333333333</v>
      </c>
      <c r="G369" s="53" t="n">
        <f aca="false">(0.85*$C$334*$C$335/$B$1)*(600/(600+$B$1))</f>
        <v>0.0645089285714286</v>
      </c>
      <c r="H369" s="53" t="n">
        <f aca="false">G369*0.75</f>
        <v>0.0483816964285714</v>
      </c>
      <c r="I369" s="54" t="n">
        <f aca="false">IF(E369&lt;F369,F369,MIN(E369,H369))</f>
        <v>0.0176042278691947</v>
      </c>
    </row>
    <row r="370" customFormat="false" ht="12.75" hidden="false" customHeight="false" outlineLevel="0" collapsed="false">
      <c r="B370" s="49" t="n">
        <v>3.2</v>
      </c>
      <c r="C370" s="50" t="n">
        <f aca="false">$B$2*$B$1^2/(1.7*$C$334)</f>
        <v>903.529411764706</v>
      </c>
      <c r="D370" s="51" t="n">
        <f aca="false">-$B$2*$B$1</f>
        <v>-192</v>
      </c>
      <c r="E370" s="52" t="n">
        <f aca="false">(-D370-SQRT(D370^2-4*C370*B370))/(2*C370)</f>
        <v>0.0182307076071766</v>
      </c>
      <c r="F370" s="51" t="n">
        <f aca="false">MAX(1.4/$B$1,SQRT($C$334)/(4*$B$1))</f>
        <v>0.00583333333333333</v>
      </c>
      <c r="G370" s="53" t="n">
        <f aca="false">(0.85*$C$334*$C$335/$B$1)*(600/(600+$B$1))</f>
        <v>0.0645089285714286</v>
      </c>
      <c r="H370" s="53" t="n">
        <f aca="false">G370*0.75</f>
        <v>0.0483816964285714</v>
      </c>
      <c r="I370" s="54" t="n">
        <f aca="false">IF(E370&lt;F370,F370,MIN(E370,H370))</f>
        <v>0.0182307076071766</v>
      </c>
    </row>
    <row r="371" customFormat="false" ht="12.75" hidden="false" customHeight="false" outlineLevel="0" collapsed="false">
      <c r="B371" s="49" t="n">
        <v>3.3</v>
      </c>
      <c r="C371" s="50" t="n">
        <f aca="false">$B$2*$B$1^2/(1.7*$C$334)</f>
        <v>903.529411764706</v>
      </c>
      <c r="D371" s="51" t="n">
        <f aca="false">-$B$2*$B$1</f>
        <v>-192</v>
      </c>
      <c r="E371" s="52" t="n">
        <f aca="false">(-D371-SQRT(D371^2-4*C371*B371))/(2*C371)</f>
        <v>0.0188616784118152</v>
      </c>
      <c r="F371" s="51" t="n">
        <f aca="false">MAX(1.4/$B$1,SQRT($C$334)/(4*$B$1))</f>
        <v>0.00583333333333333</v>
      </c>
      <c r="G371" s="53" t="n">
        <f aca="false">(0.85*$C$334*$C$335/$B$1)*(600/(600+$B$1))</f>
        <v>0.0645089285714286</v>
      </c>
      <c r="H371" s="53" t="n">
        <f aca="false">G371*0.75</f>
        <v>0.0483816964285714</v>
      </c>
      <c r="I371" s="54" t="n">
        <f aca="false">IF(E371&lt;F371,F371,MIN(E371,H371))</f>
        <v>0.0188616784118152</v>
      </c>
    </row>
    <row r="372" customFormat="false" ht="12.75" hidden="false" customHeight="false" outlineLevel="0" collapsed="false">
      <c r="B372" s="49" t="n">
        <v>3.4</v>
      </c>
      <c r="C372" s="50" t="n">
        <f aca="false">$B$2*$B$1^2/(1.7*$C$334)</f>
        <v>903.529411764706</v>
      </c>
      <c r="D372" s="51" t="n">
        <f aca="false">-$B$2*$B$1</f>
        <v>-192</v>
      </c>
      <c r="E372" s="52" t="n">
        <f aca="false">(-D372-SQRT(D372^2-4*C372*B372))/(2*C372)</f>
        <v>0.0194972382764291</v>
      </c>
      <c r="F372" s="51" t="n">
        <f aca="false">MAX(1.4/$B$1,SQRT($C$334)/(4*$B$1))</f>
        <v>0.00583333333333333</v>
      </c>
      <c r="G372" s="53" t="n">
        <f aca="false">(0.85*$C$334*$C$335/$B$1)*(600/(600+$B$1))</f>
        <v>0.0645089285714286</v>
      </c>
      <c r="H372" s="53" t="n">
        <f aca="false">G372*0.75</f>
        <v>0.0483816964285714</v>
      </c>
      <c r="I372" s="54" t="n">
        <f aca="false">IF(E372&lt;F372,F372,MIN(E372,H372))</f>
        <v>0.0194972382764291</v>
      </c>
    </row>
    <row r="373" customFormat="false" ht="12.75" hidden="false" customHeight="false" outlineLevel="0" collapsed="false">
      <c r="B373" s="49" t="n">
        <v>3.5</v>
      </c>
      <c r="C373" s="50" t="n">
        <f aca="false">$B$2*$B$1^2/(1.7*$C$334)</f>
        <v>903.529411764706</v>
      </c>
      <c r="D373" s="51" t="n">
        <f aca="false">-$B$2*$B$1</f>
        <v>-192</v>
      </c>
      <c r="E373" s="52" t="n">
        <f aca="false">(-D373-SQRT(D373^2-4*C373*B373))/(2*C373)</f>
        <v>0.0201374888106651</v>
      </c>
      <c r="F373" s="51" t="n">
        <f aca="false">MAX(1.4/$B$1,SQRT($C$334)/(4*$B$1))</f>
        <v>0.00583333333333333</v>
      </c>
      <c r="G373" s="53" t="n">
        <f aca="false">(0.85*$C$334*$C$335/$B$1)*(600/(600+$B$1))</f>
        <v>0.0645089285714286</v>
      </c>
      <c r="H373" s="53" t="n">
        <f aca="false">G373*0.75</f>
        <v>0.0483816964285714</v>
      </c>
      <c r="I373" s="54" t="n">
        <f aca="false">IF(E373&lt;F373,F373,MIN(E373,H373))</f>
        <v>0.0201374888106651</v>
      </c>
    </row>
    <row r="374" customFormat="false" ht="12.75" hidden="false" customHeight="false" outlineLevel="0" collapsed="false">
      <c r="B374" s="49" t="n">
        <v>3.6</v>
      </c>
      <c r="C374" s="50" t="n">
        <f aca="false">$B$2*$B$1^2/(1.7*$C$334)</f>
        <v>903.529411764706</v>
      </c>
      <c r="D374" s="51" t="n">
        <f aca="false">-$B$2*$B$1</f>
        <v>-192</v>
      </c>
      <c r="E374" s="52" t="n">
        <f aca="false">(-D374-SQRT(D374^2-4*C374*B374))/(2*C374)</f>
        <v>0.0207825354301416</v>
      </c>
      <c r="F374" s="51" t="n">
        <f aca="false">MAX(1.4/$B$1,SQRT($C$334)/(4*$B$1))</f>
        <v>0.00583333333333333</v>
      </c>
      <c r="G374" s="53" t="n">
        <f aca="false">(0.85*$C$334*$C$335/$B$1)*(600/(600+$B$1))</f>
        <v>0.0645089285714286</v>
      </c>
      <c r="H374" s="53" t="n">
        <f aca="false">G374*0.75</f>
        <v>0.0483816964285714</v>
      </c>
      <c r="I374" s="54" t="n">
        <f aca="false">IF(E374&lt;F374,F374,MIN(E374,H374))</f>
        <v>0.0207825354301416</v>
      </c>
    </row>
    <row r="375" customFormat="false" ht="12.75" hidden="false" customHeight="false" outlineLevel="0" collapsed="false">
      <c r="B375" s="49" t="n">
        <v>3.7</v>
      </c>
      <c r="C375" s="50" t="n">
        <f aca="false">$B$2*$B$1^2/(1.7*$C$334)</f>
        <v>903.529411764706</v>
      </c>
      <c r="D375" s="51" t="n">
        <f aca="false">-$B$2*$B$1</f>
        <v>-192</v>
      </c>
      <c r="E375" s="52" t="n">
        <f aca="false">(-D375-SQRT(D375^2-4*C375*B375))/(2*C375)</f>
        <v>0.0214324875590738</v>
      </c>
      <c r="F375" s="51" t="n">
        <f aca="false">MAX(1.4/$B$1,SQRT($C$334)/(4*$B$1))</f>
        <v>0.00583333333333333</v>
      </c>
      <c r="G375" s="53" t="n">
        <f aca="false">(0.85*$C$334*$C$335/$B$1)*(600/(600+$B$1))</f>
        <v>0.0645089285714286</v>
      </c>
      <c r="H375" s="53" t="n">
        <f aca="false">G375*0.75</f>
        <v>0.0483816964285714</v>
      </c>
      <c r="I375" s="54" t="n">
        <f aca="false">IF(E375&lt;F375,F375,MIN(E375,H375))</f>
        <v>0.0214324875590738</v>
      </c>
    </row>
    <row r="376" customFormat="false" ht="12.75" hidden="false" customHeight="false" outlineLevel="0" collapsed="false">
      <c r="B376" s="49" t="n">
        <v>3.8</v>
      </c>
      <c r="C376" s="50" t="n">
        <f aca="false">$B$2*$B$1^2/(1.7*$C$334)</f>
        <v>903.529411764706</v>
      </c>
      <c r="D376" s="51" t="n">
        <f aca="false">-$B$2*$B$1</f>
        <v>-192</v>
      </c>
      <c r="E376" s="52" t="n">
        <f aca="false">(-D376-SQRT(D376^2-4*C376*B376))/(2*C376)</f>
        <v>0.0220874588469827</v>
      </c>
      <c r="F376" s="51" t="n">
        <f aca="false">MAX(1.4/$B$1,SQRT($C$334)/(4*$B$1))</f>
        <v>0.00583333333333333</v>
      </c>
      <c r="G376" s="53" t="n">
        <f aca="false">(0.85*$C$334*$C$335/$B$1)*(600/(600+$B$1))</f>
        <v>0.0645089285714286</v>
      </c>
      <c r="H376" s="53" t="n">
        <f aca="false">G376*0.75</f>
        <v>0.0483816964285714</v>
      </c>
      <c r="I376" s="54" t="n">
        <f aca="false">IF(E376&lt;F376,F376,MIN(E376,H376))</f>
        <v>0.0220874588469827</v>
      </c>
    </row>
    <row r="377" customFormat="false" ht="12.75" hidden="false" customHeight="false" outlineLevel="0" collapsed="false">
      <c r="B377" s="49" t="n">
        <v>3.9</v>
      </c>
      <c r="C377" s="50" t="n">
        <f aca="false">$B$2*$B$1^2/(1.7*$C$334)</f>
        <v>903.529411764706</v>
      </c>
      <c r="D377" s="51" t="n">
        <f aca="false">-$B$2*$B$1</f>
        <v>-192</v>
      </c>
      <c r="E377" s="52" t="n">
        <f aca="false">(-D377-SQRT(D377^2-4*C377*B377))/(2*C377)</f>
        <v>0.0227475674007038</v>
      </c>
      <c r="F377" s="51" t="n">
        <f aca="false">MAX(1.4/$B$1,SQRT($C$334)/(4*$B$1))</f>
        <v>0.00583333333333333</v>
      </c>
      <c r="G377" s="53" t="n">
        <f aca="false">(0.85*$C$334*$C$335/$B$1)*(600/(600+$B$1))</f>
        <v>0.0645089285714286</v>
      </c>
      <c r="H377" s="53" t="n">
        <f aca="false">G377*0.75</f>
        <v>0.0483816964285714</v>
      </c>
      <c r="I377" s="54" t="n">
        <f aca="false">IF(E377&lt;F377,F377,MIN(E377,H377))</f>
        <v>0.0227475674007038</v>
      </c>
    </row>
    <row r="378" customFormat="false" ht="12.75" hidden="false" customHeight="false" outlineLevel="0" collapsed="false">
      <c r="B378" s="49" t="n">
        <v>4</v>
      </c>
      <c r="C378" s="50" t="n">
        <f aca="false">$B$2*$B$1^2/(1.7*$C$334)</f>
        <v>903.529411764706</v>
      </c>
      <c r="D378" s="51" t="n">
        <f aca="false">-$B$2*$B$1</f>
        <v>-192</v>
      </c>
      <c r="E378" s="52" t="n">
        <f aca="false">(-D378-SQRT(D378^2-4*C378*B378))/(2*C378)</f>
        <v>0.0234129360330373</v>
      </c>
      <c r="F378" s="51" t="n">
        <f aca="false">MAX(1.4/$B$1,SQRT($C$334)/(4*$B$1))</f>
        <v>0.00583333333333333</v>
      </c>
      <c r="G378" s="53" t="n">
        <f aca="false">(0.85*$C$334*$C$335/$B$1)*(600/(600+$B$1))</f>
        <v>0.0645089285714286</v>
      </c>
      <c r="H378" s="53" t="n">
        <f aca="false">G378*0.75</f>
        <v>0.0483816964285714</v>
      </c>
      <c r="I378" s="54" t="n">
        <f aca="false">IF(E378&lt;F378,F378,MIN(E378,H378))</f>
        <v>0.0234129360330373</v>
      </c>
    </row>
    <row r="379" customFormat="false" ht="12.75" hidden="false" customHeight="false" outlineLevel="0" collapsed="false">
      <c r="B379" s="49" t="n">
        <v>4.1</v>
      </c>
      <c r="C379" s="50" t="n">
        <f aca="false">$B$2*$B$1^2/(1.7*$C$334)</f>
        <v>903.529411764706</v>
      </c>
      <c r="D379" s="51" t="n">
        <f aca="false">-$B$2*$B$1</f>
        <v>-192</v>
      </c>
      <c r="E379" s="52" t="n">
        <f aca="false">(-D379-SQRT(D379^2-4*C379*B379))/(2*C379)</f>
        <v>0.0240836925295208</v>
      </c>
      <c r="F379" s="51" t="n">
        <f aca="false">MAX(1.4/$B$1,SQRT($C$334)/(4*$B$1))</f>
        <v>0.00583333333333333</v>
      </c>
      <c r="G379" s="53" t="n">
        <f aca="false">(0.85*$C$334*$C$335/$B$1)*(600/(600+$B$1))</f>
        <v>0.0645089285714286</v>
      </c>
      <c r="H379" s="53" t="n">
        <f aca="false">G379*0.75</f>
        <v>0.0483816964285714</v>
      </c>
      <c r="I379" s="54" t="n">
        <f aca="false">IF(E379&lt;F379,F379,MIN(E379,H379))</f>
        <v>0.0240836925295208</v>
      </c>
    </row>
    <row r="380" customFormat="false" ht="12.75" hidden="false" customHeight="false" outlineLevel="0" collapsed="false">
      <c r="B380" s="49" t="n">
        <v>4.2</v>
      </c>
      <c r="C380" s="50" t="n">
        <f aca="false">$B$2*$B$1^2/(1.7*$C$334)</f>
        <v>903.529411764706</v>
      </c>
      <c r="D380" s="51" t="n">
        <f aca="false">-$B$2*$B$1</f>
        <v>-192</v>
      </c>
      <c r="E380" s="52" t="n">
        <f aca="false">(-D380-SQRT(D380^2-4*C380*B380))/(2*C380)</f>
        <v>0.0247599699349669</v>
      </c>
      <c r="F380" s="51" t="n">
        <f aca="false">MAX(1.4/$B$1,SQRT($C$334)/(4*$B$1))</f>
        <v>0.00583333333333333</v>
      </c>
      <c r="G380" s="53" t="n">
        <f aca="false">(0.85*$C$334*$C$335/$B$1)*(600/(600+$B$1))</f>
        <v>0.0645089285714286</v>
      </c>
      <c r="H380" s="53" t="n">
        <f aca="false">G380*0.75</f>
        <v>0.0483816964285714</v>
      </c>
      <c r="I380" s="54" t="n">
        <f aca="false">IF(E380&lt;F380,F380,MIN(E380,H380))</f>
        <v>0.0247599699349669</v>
      </c>
    </row>
    <row r="381" customFormat="false" ht="12.75" hidden="false" customHeight="false" outlineLevel="0" collapsed="false">
      <c r="B381" s="49" t="n">
        <v>4.3</v>
      </c>
      <c r="C381" s="50" t="n">
        <f aca="false">$B$2*$B$1^2/(1.7*$C$334)</f>
        <v>903.529411764706</v>
      </c>
      <c r="D381" s="51" t="n">
        <f aca="false">-$B$2*$B$1</f>
        <v>-192</v>
      </c>
      <c r="E381" s="52" t="n">
        <f aca="false">(-D381-SQRT(D381^2-4*C381*B381))/(2*C381)</f>
        <v>0.0254419068615855</v>
      </c>
      <c r="F381" s="51" t="n">
        <f aca="false">MAX(1.4/$B$1,SQRT($C$334)/(4*$B$1))</f>
        <v>0.00583333333333333</v>
      </c>
      <c r="G381" s="53" t="n">
        <f aca="false">(0.85*$C$334*$C$335/$B$1)*(600/(600+$B$1))</f>
        <v>0.0645089285714286</v>
      </c>
      <c r="H381" s="53" t="n">
        <f aca="false">G381*0.75</f>
        <v>0.0483816964285714</v>
      </c>
      <c r="I381" s="54" t="n">
        <f aca="false">IF(E381&lt;F381,F381,MIN(E381,H381))</f>
        <v>0.0254419068615855</v>
      </c>
    </row>
    <row r="382" customFormat="false" ht="12.75" hidden="false" customHeight="false" outlineLevel="0" collapsed="false">
      <c r="B382" s="49" t="n">
        <v>4.4</v>
      </c>
      <c r="C382" s="50" t="n">
        <f aca="false">$B$2*$B$1^2/(1.7*$C$334)</f>
        <v>903.529411764706</v>
      </c>
      <c r="D382" s="51" t="n">
        <f aca="false">-$B$2*$B$1</f>
        <v>-192</v>
      </c>
      <c r="E382" s="52" t="n">
        <f aca="false">(-D382-SQRT(D382^2-4*C382*B382))/(2*C382)</f>
        <v>0.0261296478207108</v>
      </c>
      <c r="F382" s="51" t="n">
        <f aca="false">MAX(1.4/$B$1,SQRT($C$334)/(4*$B$1))</f>
        <v>0.00583333333333333</v>
      </c>
      <c r="G382" s="53" t="n">
        <f aca="false">(0.85*$C$334*$C$335/$B$1)*(600/(600+$B$1))</f>
        <v>0.0645089285714286</v>
      </c>
      <c r="H382" s="53" t="n">
        <f aca="false">G382*0.75</f>
        <v>0.0483816964285714</v>
      </c>
      <c r="I382" s="54" t="n">
        <f aca="false">IF(E382&lt;F382,F382,MIN(E382,H382))</f>
        <v>0.0261296478207108</v>
      </c>
    </row>
    <row r="383" customFormat="false" ht="12.75" hidden="false" customHeight="false" outlineLevel="0" collapsed="false">
      <c r="B383" s="49" t="n">
        <v>4.5</v>
      </c>
      <c r="C383" s="50" t="n">
        <f aca="false">$B$2*$B$1^2/(1.7*$C$334)</f>
        <v>903.529411764706</v>
      </c>
      <c r="D383" s="51" t="n">
        <f aca="false">-$B$2*$B$1</f>
        <v>-192</v>
      </c>
      <c r="E383" s="52" t="n">
        <f aca="false">(-D383-SQRT(D383^2-4*C383*B383))/(2*C383)</f>
        <v>0.0268233435803823</v>
      </c>
      <c r="F383" s="51" t="n">
        <f aca="false">MAX(1.4/$B$1,SQRT($C$334)/(4*$B$1))</f>
        <v>0.00583333333333333</v>
      </c>
      <c r="G383" s="53" t="n">
        <f aca="false">(0.85*$C$334*$C$335/$B$1)*(600/(600+$B$1))</f>
        <v>0.0645089285714286</v>
      </c>
      <c r="H383" s="53" t="n">
        <f aca="false">G383*0.75</f>
        <v>0.0483816964285714</v>
      </c>
      <c r="I383" s="54" t="n">
        <f aca="false">IF(E383&lt;F383,F383,MIN(E383,H383))</f>
        <v>0.0268233435803823</v>
      </c>
    </row>
    <row r="384" customFormat="false" ht="12.75" hidden="false" customHeight="false" outlineLevel="0" collapsed="false">
      <c r="B384" s="49" t="n">
        <v>4.6</v>
      </c>
      <c r="C384" s="50" t="n">
        <f aca="false">$B$2*$B$1^2/(1.7*$C$334)</f>
        <v>903.529411764706</v>
      </c>
      <c r="D384" s="51" t="n">
        <f aca="false">-$B$2*$B$1</f>
        <v>-192</v>
      </c>
      <c r="E384" s="52" t="n">
        <f aca="false">(-D384-SQRT(D384^2-4*C384*B384))/(2*C384)</f>
        <v>0.0275231515512867</v>
      </c>
      <c r="F384" s="51" t="n">
        <f aca="false">MAX(1.4/$B$1,SQRT($C$334)/(4*$B$1))</f>
        <v>0.00583333333333333</v>
      </c>
      <c r="G384" s="53" t="n">
        <f aca="false">(0.85*$C$334*$C$335/$B$1)*(600/(600+$B$1))</f>
        <v>0.0645089285714286</v>
      </c>
      <c r="H384" s="53" t="n">
        <f aca="false">G384*0.75</f>
        <v>0.0483816964285714</v>
      </c>
      <c r="I384" s="54" t="n">
        <f aca="false">IF(E384&lt;F384,F384,MIN(E384,H384))</f>
        <v>0.0275231515512867</v>
      </c>
    </row>
    <row r="385" customFormat="false" ht="12.75" hidden="false" customHeight="false" outlineLevel="0" collapsed="false">
      <c r="B385" s="49" t="n">
        <v>4.7</v>
      </c>
      <c r="C385" s="50" t="n">
        <f aca="false">$B$2*$B$1^2/(1.7*$C$334)</f>
        <v>903.529411764706</v>
      </c>
      <c r="D385" s="51" t="n">
        <f aca="false">-$B$2*$B$1</f>
        <v>-192</v>
      </c>
      <c r="E385" s="52" t="n">
        <f aca="false">(-D385-SQRT(D385^2-4*C385*B385))/(2*C385)</f>
        <v>0.0282292362038583</v>
      </c>
      <c r="F385" s="51" t="n">
        <f aca="false">MAX(1.4/$B$1,SQRT($C$334)/(4*$B$1))</f>
        <v>0.00583333333333333</v>
      </c>
      <c r="G385" s="53" t="n">
        <f aca="false">(0.85*$C$334*$C$335/$B$1)*(600/(600+$B$1))</f>
        <v>0.0645089285714286</v>
      </c>
      <c r="H385" s="53" t="n">
        <f aca="false">G385*0.75</f>
        <v>0.0483816964285714</v>
      </c>
      <c r="I385" s="54" t="n">
        <f aca="false">IF(E385&lt;F385,F385,MIN(E385,H385))</f>
        <v>0.0282292362038583</v>
      </c>
    </row>
    <row r="386" customFormat="false" ht="12.75" hidden="false" customHeight="false" outlineLevel="0" collapsed="false">
      <c r="B386" s="49" t="n">
        <v>4.8</v>
      </c>
      <c r="C386" s="50" t="n">
        <f aca="false">$B$2*$B$1^2/(1.7*$C$334)</f>
        <v>903.529411764706</v>
      </c>
      <c r="D386" s="51" t="n">
        <f aca="false">-$B$2*$B$1</f>
        <v>-192</v>
      </c>
      <c r="E386" s="52" t="n">
        <f aca="false">(-D386-SQRT(D386^2-4*C386*B386))/(2*C386)</f>
        <v>0.0289417695196689</v>
      </c>
      <c r="F386" s="51" t="n">
        <f aca="false">MAX(1.4/$B$1,SQRT($C$334)/(4*$B$1))</f>
        <v>0.00583333333333333</v>
      </c>
      <c r="G386" s="53" t="n">
        <f aca="false">(0.85*$C$334*$C$335/$B$1)*(600/(600+$B$1))</f>
        <v>0.0645089285714286</v>
      </c>
      <c r="H386" s="53" t="n">
        <f aca="false">G386*0.75</f>
        <v>0.0483816964285714</v>
      </c>
      <c r="I386" s="54" t="n">
        <f aca="false">IF(E386&lt;F386,F386,MIN(E386,H386))</f>
        <v>0.0289417695196689</v>
      </c>
    </row>
    <row r="387" customFormat="false" ht="12.75" hidden="false" customHeight="false" outlineLevel="0" collapsed="false">
      <c r="B387" s="49" t="n">
        <v>4.9</v>
      </c>
      <c r="C387" s="50" t="n">
        <f aca="false">$B$2*$B$1^2/(1.7*$C$334)</f>
        <v>903.529411764706</v>
      </c>
      <c r="D387" s="51" t="n">
        <f aca="false">-$B$2*$B$1</f>
        <v>-192</v>
      </c>
      <c r="E387" s="52" t="n">
        <f aca="false">(-D387-SQRT(D387^2-4*C387*B387))/(2*C387)</f>
        <v>0.0296609314806175</v>
      </c>
      <c r="F387" s="51" t="n">
        <f aca="false">MAX(1.4/$B$1,SQRT($C$334)/(4*$B$1))</f>
        <v>0.00583333333333333</v>
      </c>
      <c r="G387" s="53" t="n">
        <f aca="false">(0.85*$C$334*$C$335/$B$1)*(600/(600+$B$1))</f>
        <v>0.0645089285714286</v>
      </c>
      <c r="H387" s="53" t="n">
        <f aca="false">G387*0.75</f>
        <v>0.0483816964285714</v>
      </c>
      <c r="I387" s="54" t="n">
        <f aca="false">IF(ISERR(E387),I386,IF(E387&lt;F387,F387,MIN(E387,H387)))</f>
        <v>0.0296609314806175</v>
      </c>
    </row>
    <row r="388" customFormat="false" ht="12.75" hidden="false" customHeight="false" outlineLevel="0" collapsed="false">
      <c r="B388" s="49" t="n">
        <v>5</v>
      </c>
      <c r="C388" s="50" t="n">
        <f aca="false">$B$2*$B$1^2/(1.7*$C$334)</f>
        <v>903.529411764706</v>
      </c>
      <c r="D388" s="51" t="n">
        <f aca="false">-$B$2*$B$1</f>
        <v>-192</v>
      </c>
      <c r="E388" s="52" t="n">
        <f aca="false">(-D388-SQRT(D388^2-4*C388*B388))/(2*C388)</f>
        <v>0.030386910599862</v>
      </c>
      <c r="F388" s="51" t="n">
        <f aca="false">MAX(1.4/$B$1,SQRT($C$334)/(4*$B$1))</f>
        <v>0.00583333333333333</v>
      </c>
      <c r="G388" s="53" t="n">
        <f aca="false">(0.85*$C$334*$C$335/$B$1)*(600/(600+$B$1))</f>
        <v>0.0645089285714286</v>
      </c>
      <c r="H388" s="53" t="n">
        <f aca="false">G388*0.75</f>
        <v>0.0483816964285714</v>
      </c>
      <c r="I388" s="54" t="n">
        <f aca="false">IF(ISERR(E388),I387,IF(E388&lt;F388,F388,MIN(E388,H388)))</f>
        <v>0.030386910599862</v>
      </c>
    </row>
    <row r="389" customFormat="false" ht="12.75" hidden="false" customHeight="false" outlineLevel="0" collapsed="false">
      <c r="B389" s="49" t="n">
        <v>5.1</v>
      </c>
      <c r="C389" s="50" t="n">
        <f aca="false">$B$2*$B$1^2/(1.7*$C$334)</f>
        <v>903.529411764706</v>
      </c>
      <c r="D389" s="51" t="n">
        <f aca="false">-$B$2*$B$1</f>
        <v>-192</v>
      </c>
      <c r="E389" s="52" t="n">
        <f aca="false">(-D389-SQRT(D389^2-4*C389*B389))/(2*C389)</f>
        <v>0.0311199044989293</v>
      </c>
      <c r="F389" s="51" t="n">
        <f aca="false">MAX(1.4/$B$1,SQRT($C$334)/(4*$B$1))</f>
        <v>0.00583333333333333</v>
      </c>
      <c r="G389" s="53" t="n">
        <f aca="false">(0.85*$C$334*$C$335/$B$1)*(600/(600+$B$1))</f>
        <v>0.0645089285714286</v>
      </c>
      <c r="H389" s="53" t="n">
        <f aca="false">G389*0.75</f>
        <v>0.0483816964285714</v>
      </c>
      <c r="I389" s="54" t="n">
        <f aca="false">IF(ISERR(E389),I388,IF(E389&lt;F389,F389,MIN(E389,H389)))</f>
        <v>0.0311199044989293</v>
      </c>
    </row>
    <row r="390" customFormat="false" ht="12.75" hidden="false" customHeight="false" outlineLevel="0" collapsed="false">
      <c r="B390" s="49" t="n">
        <v>5.2</v>
      </c>
      <c r="C390" s="50" t="n">
        <f aca="false">$B$2*$B$1^2/(1.7*$C$334)</f>
        <v>903.529411764706</v>
      </c>
      <c r="D390" s="51" t="n">
        <f aca="false">-$B$2*$B$1</f>
        <v>-192</v>
      </c>
      <c r="E390" s="52" t="n">
        <f aca="false">(-D390-SQRT(D390^2-4*C390*B390))/(2*C390)</f>
        <v>0.031860120536012</v>
      </c>
      <c r="F390" s="51" t="n">
        <f aca="false">MAX(1.4/$B$1,SQRT($C$334)/(4*$B$1))</f>
        <v>0.00583333333333333</v>
      </c>
      <c r="G390" s="53" t="n">
        <f aca="false">(0.85*$C$334*$C$335/$B$1)*(600/(600+$B$1))</f>
        <v>0.0645089285714286</v>
      </c>
      <c r="H390" s="53" t="n">
        <f aca="false">G390*0.75</f>
        <v>0.0483816964285714</v>
      </c>
      <c r="I390" s="54" t="n">
        <f aca="false">IF(ISERR(E390),I389,IF(E390&lt;F390,F390,MIN(E390,H390)))</f>
        <v>0.031860120536012</v>
      </c>
    </row>
    <row r="391" customFormat="false" ht="12.75" hidden="false" customHeight="false" outlineLevel="0" collapsed="false">
      <c r="B391" s="49" t="n">
        <v>5.3</v>
      </c>
      <c r="C391" s="50" t="n">
        <f aca="false">$B$2*$B$1^2/(1.7*$C$334)</f>
        <v>903.529411764706</v>
      </c>
      <c r="D391" s="51" t="n">
        <f aca="false">-$B$2*$B$1</f>
        <v>-192</v>
      </c>
      <c r="E391" s="52" t="n">
        <f aca="false">(-D391-SQRT(D391^2-4*C391*B391))/(2*C391)</f>
        <v>0.0326077764911098</v>
      </c>
      <c r="F391" s="51" t="n">
        <f aca="false">MAX(1.4/$B$1,SQRT($C$334)/(4*$B$1))</f>
        <v>0.00583333333333333</v>
      </c>
      <c r="G391" s="53" t="n">
        <f aca="false">(0.85*$C$334*$C$335/$B$1)*(600/(600+$B$1))</f>
        <v>0.0645089285714286</v>
      </c>
      <c r="H391" s="53" t="n">
        <f aca="false">G391*0.75</f>
        <v>0.0483816964285714</v>
      </c>
      <c r="I391" s="54" t="n">
        <f aca="false">IF(ISERR(E391),I390,IF(E391&lt;F391,F391,MIN(E391,H391)))</f>
        <v>0.0326077764911098</v>
      </c>
    </row>
    <row r="392" customFormat="false" ht="12.75" hidden="false" customHeight="false" outlineLevel="0" collapsed="false">
      <c r="B392" s="49" t="n">
        <v>5.4</v>
      </c>
      <c r="C392" s="50" t="n">
        <f aca="false">$B$2*$B$1^2/(1.7*$C$334)</f>
        <v>903.529411764706</v>
      </c>
      <c r="D392" s="51" t="n">
        <f aca="false">-$B$2*$B$1</f>
        <v>-192</v>
      </c>
      <c r="E392" s="52" t="n">
        <f aca="false">(-D392-SQRT(D392^2-4*C392*B392))/(2*C392)</f>
        <v>0.0333631013144337</v>
      </c>
      <c r="F392" s="51" t="n">
        <f aca="false">MAX(1.4/$B$1,SQRT($C$334)/(4*$B$1))</f>
        <v>0.00583333333333333</v>
      </c>
      <c r="G392" s="53" t="n">
        <f aca="false">(0.85*$C$334*$C$335/$B$1)*(600/(600+$B$1))</f>
        <v>0.0645089285714286</v>
      </c>
      <c r="H392" s="53" t="n">
        <f aca="false">G392*0.75</f>
        <v>0.0483816964285714</v>
      </c>
      <c r="I392" s="54" t="n">
        <f aca="false">IF(ISERR(E392),I391,IF(E392&lt;F392,F392,MIN(E392,H392)))</f>
        <v>0.0333631013144337</v>
      </c>
    </row>
    <row r="393" customFormat="false" ht="12.75" hidden="false" customHeight="false" outlineLevel="0" collapsed="false">
      <c r="B393" s="49" t="n">
        <v>5.5</v>
      </c>
      <c r="C393" s="50" t="n">
        <f aca="false">$B$2*$B$1^2/(1.7*$C$334)</f>
        <v>903.529411764706</v>
      </c>
      <c r="D393" s="51" t="n">
        <f aca="false">-$B$2*$B$1</f>
        <v>-192</v>
      </c>
      <c r="E393" s="52" t="n">
        <f aca="false">(-D393-SQRT(D393^2-4*C393*B393))/(2*C393)</f>
        <v>0.0341263359453593</v>
      </c>
      <c r="F393" s="51" t="n">
        <f aca="false">MAX(1.4/$B$1,SQRT($C$334)/(4*$B$1))</f>
        <v>0.00583333333333333</v>
      </c>
      <c r="G393" s="53" t="n">
        <f aca="false">(0.85*$C$334*$C$335/$B$1)*(600/(600+$B$1))</f>
        <v>0.0645089285714286</v>
      </c>
      <c r="H393" s="53" t="n">
        <f aca="false">G393*0.75</f>
        <v>0.0483816964285714</v>
      </c>
      <c r="I393" s="54" t="n">
        <f aca="false">IF(ISERR(E393),I392,IF(E393&lt;F393,F393,MIN(E393,H393)))</f>
        <v>0.0341263359453593</v>
      </c>
    </row>
    <row r="394" customFormat="false" ht="12.75" hidden="false" customHeight="false" outlineLevel="0" collapsed="false">
      <c r="B394" s="49" t="n">
        <v>5.6</v>
      </c>
      <c r="C394" s="50" t="n">
        <f aca="false">$B$2*$B$1^2/(1.7*$C$334)</f>
        <v>903.529411764706</v>
      </c>
      <c r="D394" s="51" t="n">
        <f aca="false">-$B$2*$B$1</f>
        <v>-192</v>
      </c>
      <c r="E394" s="52" t="n">
        <f aca="false">(-D394-SQRT(D394^2-4*C394*B394))/(2*C394)</f>
        <v>0.0348977342102345</v>
      </c>
      <c r="F394" s="51" t="n">
        <f aca="false">MAX(1.4/$B$1,SQRT($C$334)/(4*$B$1))</f>
        <v>0.00583333333333333</v>
      </c>
      <c r="G394" s="53" t="n">
        <f aca="false">(0.85*$C$334*$C$335/$B$1)*(600/(600+$B$1))</f>
        <v>0.0645089285714286</v>
      </c>
      <c r="H394" s="53" t="n">
        <f aca="false">G394*0.75</f>
        <v>0.0483816964285714</v>
      </c>
      <c r="I394" s="54" t="n">
        <f aca="false">IF(ISERR(E394),I393,IF(E394&lt;F394,F394,MIN(E394,H394)))</f>
        <v>0.0348977342102345</v>
      </c>
    </row>
    <row r="395" customFormat="false" ht="12.75" hidden="false" customHeight="false" outlineLevel="0" collapsed="false">
      <c r="B395" s="49" t="n">
        <v>5.7</v>
      </c>
      <c r="C395" s="50" t="n">
        <f aca="false">$B$2*$B$1^2/(1.7*$C$334)</f>
        <v>903.529411764706</v>
      </c>
      <c r="D395" s="51" t="n">
        <f aca="false">-$B$2*$B$1</f>
        <v>-192</v>
      </c>
      <c r="E395" s="52" t="n">
        <f aca="false">(-D395-SQRT(D395^2-4*C395*B395))/(2*C395)</f>
        <v>0.0356775638085237</v>
      </c>
      <c r="F395" s="51" t="n">
        <f aca="false">MAX(1.4/$B$1,SQRT($C$334)/(4*$B$1))</f>
        <v>0.00583333333333333</v>
      </c>
      <c r="G395" s="53" t="n">
        <f aca="false">(0.85*$C$334*$C$335/$B$1)*(600/(600+$B$1))</f>
        <v>0.0645089285714286</v>
      </c>
      <c r="H395" s="53" t="n">
        <f aca="false">G395*0.75</f>
        <v>0.0483816964285714</v>
      </c>
      <c r="I395" s="54" t="n">
        <f aca="false">IF(ISERR(E395),I394,IF(E395&lt;F395,F395,MIN(E395,H395)))</f>
        <v>0.0356775638085237</v>
      </c>
    </row>
    <row r="396" customFormat="false" ht="12.75" hidden="false" customHeight="false" outlineLevel="0" collapsed="false">
      <c r="B396" s="49" t="n">
        <v>5.8</v>
      </c>
      <c r="C396" s="50" t="n">
        <f aca="false">$B$2*$B$1^2/(1.7*$C$334)</f>
        <v>903.529411764706</v>
      </c>
      <c r="D396" s="51" t="n">
        <f aca="false">-$B$2*$B$1</f>
        <v>-192</v>
      </c>
      <c r="E396" s="52" t="n">
        <f aca="false">(-D396-SQRT(D396^2-4*C396*B396))/(2*C396)</f>
        <v>0.0364661073981491</v>
      </c>
      <c r="F396" s="51" t="n">
        <f aca="false">MAX(1.4/$B$1,SQRT($C$334)/(4*$B$1))</f>
        <v>0.00583333333333333</v>
      </c>
      <c r="G396" s="53" t="n">
        <f aca="false">(0.85*$C$334*$C$335/$B$1)*(600/(600+$B$1))</f>
        <v>0.0645089285714286</v>
      </c>
      <c r="H396" s="53" t="n">
        <f aca="false">G396*0.75</f>
        <v>0.0483816964285714</v>
      </c>
      <c r="I396" s="54" t="n">
        <f aca="false">IF(ISERR(E396),I395,IF(E396&lt;F396,F396,MIN(E396,H396)))</f>
        <v>0.0364661073981491</v>
      </c>
    </row>
    <row r="397" customFormat="false" ht="12.75" hidden="false" customHeight="false" outlineLevel="0" collapsed="false">
      <c r="B397" s="49" t="n">
        <v>5.9</v>
      </c>
      <c r="C397" s="50" t="n">
        <f aca="false">$B$2*$B$1^2/(1.7*$C$334)</f>
        <v>903.529411764706</v>
      </c>
      <c r="D397" s="51" t="n">
        <f aca="false">-$B$2*$B$1</f>
        <v>-192</v>
      </c>
      <c r="E397" s="52" t="n">
        <f aca="false">(-D397-SQRT(D397^2-4*C397*B397))/(2*C397)</f>
        <v>0.0372636637925065</v>
      </c>
      <c r="F397" s="51" t="n">
        <f aca="false">MAX(1.4/$B$1,SQRT($C$334)/(4*$B$1))</f>
        <v>0.00583333333333333</v>
      </c>
      <c r="G397" s="53" t="n">
        <f aca="false">(0.85*$C$334*$C$335/$B$1)*(600/(600+$B$1))</f>
        <v>0.0645089285714286</v>
      </c>
      <c r="H397" s="53" t="n">
        <f aca="false">G397*0.75</f>
        <v>0.0483816964285714</v>
      </c>
      <c r="I397" s="54" t="n">
        <f aca="false">IF(ISERR(E397),I396,IF(E397&lt;F397,F397,MIN(E397,H397)))</f>
        <v>0.0372636637925065</v>
      </c>
    </row>
    <row r="398" customFormat="false" ht="13.5" hidden="false" customHeight="false" outlineLevel="0" collapsed="false">
      <c r="B398" s="59" t="n">
        <v>6</v>
      </c>
      <c r="C398" s="60" t="n">
        <f aca="false">$B$2*$B$1^2/(1.7*$C$334)</f>
        <v>903.529411764706</v>
      </c>
      <c r="D398" s="61" t="n">
        <f aca="false">-$B$2*$B$1</f>
        <v>-192</v>
      </c>
      <c r="E398" s="62" t="n">
        <f aca="false">(-D398-SQRT(D398^2-4*C398*B398))/(2*C398)</f>
        <v>0.0380705492835268</v>
      </c>
      <c r="F398" s="61" t="n">
        <f aca="false">MAX(1.4/$B$1,SQRT($C$334)/(4*$B$1))</f>
        <v>0.00583333333333333</v>
      </c>
      <c r="G398" s="63" t="n">
        <f aca="false">(0.85*$C$334*$C$335/$B$1)*(600/(600+$B$1))</f>
        <v>0.0645089285714286</v>
      </c>
      <c r="H398" s="63" t="n">
        <f aca="false">G398*0.75</f>
        <v>0.0483816964285714</v>
      </c>
      <c r="I398" s="64" t="n">
        <f aca="false">IF(ISERR(E398),I397,IF(E398&lt;F398,F398,MIN(E398,H398)))</f>
        <v>0.0380705492835268</v>
      </c>
      <c r="K398" s="0" t="n">
        <f aca="false">MATCH(0.01,I338:I398,1)</f>
        <v>19</v>
      </c>
      <c r="L398" s="0" t="n">
        <f aca="false">INDEX(B338:B398,K398)</f>
        <v>1.8</v>
      </c>
      <c r="M398" s="0" t="n">
        <f aca="false">MIN(F338:F398)</f>
        <v>0.00583333333333333</v>
      </c>
    </row>
    <row r="399" customFormat="false" ht="12.75" hidden="false" customHeight="false" outlineLevel="0" collapsed="false">
      <c r="L399" s="0" t="n">
        <f aca="false">CEILING(MAX(L68:L398),0.5)</f>
        <v>2</v>
      </c>
      <c r="M399" s="66" t="n">
        <f aca="false">FLOOR(MIN(M398,M332,M266,M200,M134,M68),0.001)</f>
        <v>0.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9:44:17Z</dcterms:created>
  <dc:creator>Iwal Islamuddin</dc:creator>
  <dc:description/>
  <dc:language>en-US</dc:language>
  <cp:lastModifiedBy>TTW</cp:lastModifiedBy>
  <dcterms:modified xsi:type="dcterms:W3CDTF">2010-03-02T07:40:26Z</dcterms:modified>
  <cp:revision>0</cp:revision>
  <dc:subject>Chart fMu/bd2 vs As/bd</dc:subject>
  <dc:title>Struktur Be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filetime>2010-02-02T17:00:00Z</vt:filetime>
  </property>
</Properties>
</file>